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7">
  <si>
    <r>
      <rPr>
        <b val="true"/>
        <sz val="18"/>
        <rFont val="Garamond"/>
        <family val="1"/>
      </rPr>
      <t xml:space="preserve">FINAL DAILY TIME TABLE FOR B.COM. 1</t>
    </r>
    <r>
      <rPr>
        <b val="true"/>
        <sz val="8"/>
        <rFont val="Garamond"/>
        <family val="1"/>
      </rPr>
      <t xml:space="preserve">ST</t>
    </r>
    <r>
      <rPr>
        <b val="true"/>
        <sz val="18"/>
        <rFont val="Garamond"/>
        <family val="1"/>
      </rPr>
      <t xml:space="preserve">, 2</t>
    </r>
    <r>
      <rPr>
        <b val="true"/>
        <sz val="8"/>
        <rFont val="Garamond"/>
        <family val="1"/>
      </rPr>
      <t xml:space="preserve">ND</t>
    </r>
    <r>
      <rPr>
        <b val="true"/>
        <sz val="18"/>
        <rFont val="Garamond"/>
        <family val="1"/>
      </rPr>
      <t xml:space="preserve">, 3</t>
    </r>
    <r>
      <rPr>
        <b val="true"/>
        <sz val="8"/>
        <rFont val="Garamond"/>
        <family val="1"/>
      </rPr>
      <t xml:space="preserve">RD </t>
    </r>
    <r>
      <rPr>
        <b val="true"/>
        <sz val="20"/>
        <rFont val="Garamond"/>
        <family val="1"/>
      </rPr>
      <t xml:space="preserve">&amp; 4</t>
    </r>
    <r>
      <rPr>
        <b val="true"/>
        <sz val="8"/>
        <rFont val="Garamond"/>
        <family val="1"/>
      </rPr>
      <t xml:space="preserve">TH </t>
    </r>
    <r>
      <rPr>
        <b val="true"/>
        <sz val="18"/>
        <rFont val="Garamond"/>
        <family val="1"/>
      </rPr>
      <t xml:space="preserve">SEMISTER(HONOURS &amp; PROGRAM COURSES) AND                                                                                                                                 3</t>
    </r>
    <r>
      <rPr>
        <b val="true"/>
        <sz val="8"/>
        <rFont val="Garamond"/>
        <family val="1"/>
      </rPr>
      <t xml:space="preserve">RD</t>
    </r>
    <r>
      <rPr>
        <b val="true"/>
        <sz val="18"/>
        <rFont val="Garamond"/>
        <family val="1"/>
      </rPr>
      <t xml:space="preserve"> YEAR (HONOURS &amp; GENERAL COURSES) SESSION: JAN.2020-JUNE 2020</t>
    </r>
  </si>
  <si>
    <t xml:space="preserve">TIME</t>
  </si>
  <si>
    <t xml:space="preserve">10.30-11.30</t>
  </si>
  <si>
    <t xml:space="preserve">ROOM NO.</t>
  </si>
  <si>
    <t xml:space="preserve">11.30-12.30</t>
  </si>
  <si>
    <t xml:space="preserve">12.30-1.30</t>
  </si>
  <si>
    <t xml:space="preserve">1.30-2.30</t>
  </si>
  <si>
    <t xml:space="preserve">2.30-3.30</t>
  </si>
  <si>
    <t xml:space="preserve">3.30-4.30</t>
  </si>
  <si>
    <t xml:space="preserve">MON</t>
  </si>
  <si>
    <t xml:space="preserve">SEM-I</t>
  </si>
  <si>
    <t xml:space="preserve">FIN,A/C(H+G) -SKS</t>
  </si>
  <si>
    <t xml:space="preserve">FIN.A/C(H+G) SKS</t>
  </si>
  <si>
    <t xml:space="preserve">BUS.LAW(H+G) ST</t>
  </si>
  <si>
    <t xml:space="preserve">LCC-1(MIL-1)</t>
  </si>
  <si>
    <t xml:space="preserve">07 / 02 / 08</t>
  </si>
  <si>
    <t xml:space="preserve">AECC-EVS-SD</t>
  </si>
  <si>
    <t xml:space="preserve">07</t>
  </si>
  <si>
    <t xml:space="preserve">SEM-II</t>
  </si>
  <si>
    <t xml:space="preserve">MAC. ECO(H)-MC</t>
  </si>
  <si>
    <t xml:space="preserve">MGT(H)-SKS</t>
  </si>
  <si>
    <t xml:space="preserve">CORP.LAW(H+G)-ST</t>
  </si>
  <si>
    <t xml:space="preserve">SEM-III</t>
  </si>
  <si>
    <t xml:space="preserve">CORP.A/C(H+G)-ST</t>
  </si>
  <si>
    <t xml:space="preserve">I.TAX(H+G)-SBAL</t>
  </si>
  <si>
    <t xml:space="preserve">HRM(H)-SKS</t>
  </si>
  <si>
    <t xml:space="preserve">HRM(H)- SKS</t>
  </si>
  <si>
    <t xml:space="preserve">LCC-1(MIL-2)</t>
  </si>
  <si>
    <t xml:space="preserve">09 / 04 / 08</t>
  </si>
  <si>
    <t xml:space="preserve">SEM-IV</t>
  </si>
  <si>
    <t xml:space="preserve">E-COM(H+G)-ST</t>
  </si>
  <si>
    <t xml:space="preserve">MARKETING(H)-ST</t>
  </si>
  <si>
    <t xml:space="preserve">COST-A/C(H+G)-SKS</t>
  </si>
  <si>
    <t xml:space="preserve">LCC-2 (B.A. &amp; B.COM.):- BP</t>
  </si>
  <si>
    <t xml:space="preserve">09</t>
  </si>
  <si>
    <t xml:space="preserve">SEM-V</t>
  </si>
  <si>
    <t xml:space="preserve">TUE</t>
  </si>
  <si>
    <t xml:space="preserve">CORP. LAW(H+G)ST</t>
  </si>
  <si>
    <t xml:space="preserve">CORP.LAW(H+G)ST</t>
  </si>
  <si>
    <t xml:space="preserve">LCC-2 (G)- BP</t>
  </si>
  <si>
    <t xml:space="preserve">MGT(H)-SB</t>
  </si>
  <si>
    <t xml:space="preserve">B.STAT(H)-MC</t>
  </si>
  <si>
    <t xml:space="preserve">CORP.A/C(H+G) -SB</t>
  </si>
  <si>
    <t xml:space="preserve">     I.TAX (H+G)  -SBAL               </t>
  </si>
  <si>
    <t xml:space="preserve">B.MATH(H)-SB</t>
  </si>
  <si>
    <t xml:space="preserve">IND.ECO(H)-MC</t>
  </si>
  <si>
    <t xml:space="preserve">WED</t>
  </si>
  <si>
    <t xml:space="preserve">MIC.ECO(H)-DB</t>
  </si>
  <si>
    <t xml:space="preserve">MAC.ECO(H)-MC</t>
  </si>
  <si>
    <t xml:space="preserve">CORP.A/C (H+G) -ST</t>
  </si>
  <si>
    <t xml:space="preserve">HRM (H)- SKS</t>
  </si>
  <si>
    <t xml:space="preserve">THURS</t>
  </si>
  <si>
    <t xml:space="preserve">AECC-EVS-PS</t>
  </si>
  <si>
    <t xml:space="preserve">BOM(G)-SKS</t>
  </si>
  <si>
    <t xml:space="preserve">LCC-2 (B.A. &amp; B.COM.):- UR</t>
  </si>
  <si>
    <t xml:space="preserve">BOM(G)-SB</t>
  </si>
  <si>
    <t xml:space="preserve">ENT(G)-DB</t>
  </si>
  <si>
    <t xml:space="preserve">          I.TAX(H+G)-  S BAL                          </t>
  </si>
  <si>
    <t xml:space="preserve">B.MATH.&amp; STAT(G)-SKS</t>
  </si>
  <si>
    <t xml:space="preserve">FRI</t>
  </si>
  <si>
    <t xml:space="preserve">BOM (G)-SKS</t>
  </si>
  <si>
    <r>
      <rPr>
        <u val="single"/>
        <sz val="10"/>
        <rFont val="Garamond"/>
        <family val="1"/>
      </rPr>
      <t xml:space="preserve">AECC-2 (B.A. &amp; B.COM.):-</t>
    </r>
    <r>
      <rPr>
        <sz val="10"/>
        <rFont val="Garamond"/>
        <family val="1"/>
      </rPr>
      <t xml:space="preserve"> ENG - BP</t>
    </r>
  </si>
  <si>
    <t xml:space="preserve">     I.TAX(H=G)-  SB                          </t>
  </si>
  <si>
    <t xml:space="preserve">                          I.TAX(H+G)-  SB                          </t>
  </si>
  <si>
    <t xml:space="preserve">COST.A/C(H+G)-SKS</t>
  </si>
  <si>
    <t xml:space="preserve">B.MATH&amp;STAT(H+G)-SB</t>
  </si>
  <si>
    <t xml:space="preserve">SAT</t>
  </si>
  <si>
    <t xml:space="preserve">AECC-2(H)-UR</t>
  </si>
  <si>
    <r>
      <rPr>
        <u val="single"/>
        <sz val="10"/>
        <rFont val="Garamond"/>
        <family val="1"/>
      </rPr>
      <t xml:space="preserve">AECC-2 (B.A. &amp; B.COM.):-</t>
    </r>
    <r>
      <rPr>
        <sz val="10"/>
        <rFont val="Garamond"/>
        <family val="1"/>
      </rPr>
      <t xml:space="preserve"> ENG - UR</t>
    </r>
  </si>
  <si>
    <t xml:space="preserve">CORP.A/C -SB</t>
  </si>
  <si>
    <t xml:space="preserve">E-COM(H+G)-MC</t>
  </si>
  <si>
    <t xml:space="preserve">B.MATH&amp;STAT(G)-SB</t>
  </si>
  <si>
    <t xml:space="preserve">****</t>
  </si>
  <si>
    <t xml:space="preserve">SBAL- DR. SAMIR BAL</t>
  </si>
  <si>
    <t xml:space="preserve">SB -  MR. SUMANTA BHATTACHARJEE, SKS - MR. SANDIP KR. SANTRA,</t>
  </si>
  <si>
    <t xml:space="preserve">w.e.f.   10.02.2020</t>
  </si>
  <si>
    <t xml:space="preserve">ST-MRS.SHEETAL THATAL</t>
  </si>
  <si>
    <t xml:space="preserve">MC-MS. MONICA CHOUHAN</t>
  </si>
  <si>
    <t xml:space="preserve">DB- MR. DIWAS BHUJEL</t>
  </si>
  <si>
    <t xml:space="preserve">SG - MRS. SARMISHTA DAM GUHA</t>
  </si>
  <si>
    <t xml:space="preserve">PS - MR. PRASHANTA SARKAR</t>
  </si>
  <si>
    <t xml:space="preserve">BP - MRS. BIJAYATA PRADHAN</t>
  </si>
  <si>
    <t xml:space="preserve">UR - MR. UDAI RAI</t>
  </si>
  <si>
    <t xml:space="preserve">PRINCIPAL</t>
  </si>
  <si>
    <t xml:space="preserve">DISTRIBUTION OF CLASSES WEEKWISE , TEACHERWIS</t>
  </si>
  <si>
    <t xml:space="preserve">TEACHERS WISE DISTRIBUTION</t>
  </si>
  <si>
    <t xml:space="preserve">NAME</t>
  </si>
  <si>
    <t xml:space="preserve">THR</t>
  </si>
  <si>
    <t xml:space="preserve">TOTAL</t>
  </si>
  <si>
    <t xml:space="preserve">Dr. Samir Bal</t>
  </si>
  <si>
    <t xml:space="preserve">FIN.A/C(H+G)-SKS(6)</t>
  </si>
  <si>
    <t xml:space="preserve">Mr.Sumanta Bhattacharjee</t>
  </si>
  <si>
    <t xml:space="preserve">BUS.LAW(H+G)-ST(6)</t>
  </si>
  <si>
    <t xml:space="preserve">Mr.Sandip Kr. Santra</t>
  </si>
  <si>
    <t xml:space="preserve">MICRO.ECO(H)-DB(6)</t>
  </si>
  <si>
    <t xml:space="preserve">Mrs. Sheetal Thatal</t>
  </si>
  <si>
    <t xml:space="preserve">Ms. Monica Chowan</t>
  </si>
  <si>
    <t xml:space="preserve">HRM(H)(6)-SKS</t>
  </si>
  <si>
    <t xml:space="preserve">Mr. Diwash Bhujel</t>
  </si>
  <si>
    <t xml:space="preserve">I.TAX(H+G)- S.BAL(3)</t>
  </si>
  <si>
    <t xml:space="preserve">Total</t>
  </si>
  <si>
    <t xml:space="preserve">S.BHATTA(3)</t>
  </si>
  <si>
    <t xml:space="preserve">CORP.A/C(H+G)-ST(3)</t>
  </si>
  <si>
    <t xml:space="preserve">BUS.STAT(H)(6)-MC</t>
  </si>
  <si>
    <t xml:space="preserve">ENTP(G)(2)-DB</t>
  </si>
  <si>
    <t xml:space="preserve">III-YEAR</t>
  </si>
  <si>
    <t xml:space="preserve">COST A/C (G)(3)-ST</t>
  </si>
  <si>
    <t xml:space="preserve">MGT.A/C(H+G)(6)-MC</t>
  </si>
  <si>
    <t xml:space="preserve">I.TAX(H+G)-  S.BAL(3)</t>
  </si>
  <si>
    <t xml:space="preserve">BUS.ECO(H)(4)-S.BHATTA</t>
  </si>
  <si>
    <t xml:space="preserve">AUDITING(H+G)(3)-MC</t>
  </si>
  <si>
    <t xml:space="preserve">                        DAILY TIME TABLE FOR B.COM. 1ST, 2ND AND 3RD YEAR (GENERAL AND HONOURS COURSES)</t>
  </si>
  <si>
    <t xml:space="preserve">DAY</t>
  </si>
  <si>
    <t xml:space="preserve">YEAR</t>
  </si>
  <si>
    <t xml:space="preserve">9.30-10.15</t>
  </si>
  <si>
    <t xml:space="preserve">10.15-11.00</t>
  </si>
  <si>
    <t xml:space="preserve">11.00-11.45</t>
  </si>
  <si>
    <t xml:space="preserve">11.45-12.30</t>
  </si>
  <si>
    <t xml:space="preserve">12.30-1.15</t>
  </si>
  <si>
    <t xml:space="preserve">1.15-2.00</t>
  </si>
  <si>
    <t xml:space="preserve">2.00-2.45</t>
  </si>
  <si>
    <t xml:space="preserve">2.45- 3.30</t>
  </si>
  <si>
    <t xml:space="preserve">I</t>
  </si>
  <si>
    <t xml:space="preserve">COMPUTER</t>
  </si>
  <si>
    <t xml:space="preserve">MIL</t>
  </si>
  <si>
    <t xml:space="preserve">MFS</t>
  </si>
  <si>
    <t xml:space="preserve">MGT - RS</t>
  </si>
  <si>
    <t xml:space="preserve">FIN.A/C(H-P) - SKS</t>
  </si>
  <si>
    <t xml:space="preserve">IT</t>
  </si>
  <si>
    <t xml:space="preserve">ECO.PRIN.</t>
  </si>
  <si>
    <t xml:space="preserve">BRF - B.GIRI</t>
  </si>
  <si>
    <t xml:space="preserve">II</t>
  </si>
  <si>
    <t xml:space="preserve">COMP ENG</t>
  </si>
  <si>
    <t xml:space="preserve">SP - RS</t>
  </si>
  <si>
    <t xml:space="preserve">COST A/C(H) - SKS</t>
  </si>
  <si>
    <t xml:space="preserve">ED - RS</t>
  </si>
  <si>
    <t xml:space="preserve">COMP. LAW - B.GIRI</t>
  </si>
  <si>
    <t xml:space="preserve">FIN.A/C - SKS</t>
  </si>
  <si>
    <t xml:space="preserve">III</t>
  </si>
  <si>
    <t xml:space="preserve">EVS</t>
  </si>
  <si>
    <t xml:space="preserve">MAN.A/C(H) - SKS</t>
  </si>
  <si>
    <t xml:space="preserve">B.ECO(H)</t>
  </si>
  <si>
    <t xml:space="preserve">MAN.A/C(H) - RS</t>
  </si>
  <si>
    <t xml:space="preserve">AUD - SKS</t>
  </si>
  <si>
    <t xml:space="preserve">COP</t>
  </si>
  <si>
    <t xml:space="preserve">BUS.COM</t>
  </si>
  <si>
    <t xml:space="preserve">B.MATH(H-P) - SB</t>
  </si>
  <si>
    <t xml:space="preserve">B.MATH(H-P) - S.BHAT</t>
  </si>
  <si>
    <t xml:space="preserve">COMP.ENG</t>
  </si>
  <si>
    <t xml:space="preserve">B.STAT - SB</t>
  </si>
  <si>
    <t xml:space="preserve">COST.A/C(H) - SKS</t>
  </si>
  <si>
    <t xml:space="preserve">ECO.PRO</t>
  </si>
  <si>
    <t xml:space="preserve">AUDIT</t>
  </si>
  <si>
    <t xml:space="preserve">COST.A/C</t>
  </si>
  <si>
    <t xml:space="preserve">CORP.A/C(H) - S.BHAT</t>
  </si>
  <si>
    <t xml:space="preserve">D.TAX - SB</t>
  </si>
  <si>
    <t xml:space="preserve">ID TAX - B.GIRI</t>
  </si>
  <si>
    <t xml:space="preserve">CORP.A/C</t>
  </si>
  <si>
    <t xml:space="preserve">COMP.LAW - B.GIRI</t>
  </si>
  <si>
    <t xml:space="preserve">ECO.PRO - RS</t>
  </si>
  <si>
    <t xml:space="preserve">3.30- 4.15</t>
  </si>
  <si>
    <t xml:space="preserve">MGT</t>
  </si>
  <si>
    <t xml:space="preserve">FIN.A/C(H-P)</t>
  </si>
  <si>
    <t xml:space="preserve">BRF</t>
  </si>
  <si>
    <t xml:space="preserve">SP</t>
  </si>
  <si>
    <t xml:space="preserve">COST A/C(H)</t>
  </si>
  <si>
    <t xml:space="preserve">ED</t>
  </si>
  <si>
    <t xml:space="preserve">COMP. LAW</t>
  </si>
  <si>
    <t xml:space="preserve">FIN.A/C</t>
  </si>
  <si>
    <t xml:space="preserve">MAN.A/C(H)</t>
  </si>
  <si>
    <t xml:space="preserve">AUD</t>
  </si>
  <si>
    <t xml:space="preserve">B.MATH(H-P)</t>
  </si>
  <si>
    <t xml:space="preserve">COST.A/C(H)</t>
  </si>
  <si>
    <t xml:space="preserve">B.STAT</t>
  </si>
  <si>
    <t xml:space="preserve">CORP.A/C(H)</t>
  </si>
  <si>
    <t xml:space="preserve">D.TAX</t>
  </si>
  <si>
    <t xml:space="preserve">ID 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Garamond"/>
      <family val="1"/>
    </font>
    <font>
      <b val="true"/>
      <sz val="8"/>
      <name val="Garamond"/>
      <family val="1"/>
    </font>
    <font>
      <b val="true"/>
      <sz val="20"/>
      <name val="Garamond"/>
      <family val="1"/>
    </font>
    <font>
      <b val="true"/>
      <sz val="10"/>
      <name val="Arial"/>
      <family val="2"/>
    </font>
    <font>
      <b val="true"/>
      <sz val="10"/>
      <name val="Garamond"/>
      <family val="1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Garamond"/>
      <family val="1"/>
    </font>
    <font>
      <u val="single"/>
      <sz val="12"/>
      <name val="Garamond"/>
      <family val="1"/>
    </font>
    <font>
      <sz val="10"/>
      <name val="Times New Roman"/>
      <family val="1"/>
    </font>
    <font>
      <u val="single"/>
      <sz val="10"/>
      <name val="Garamond"/>
      <family val="1"/>
    </font>
    <font>
      <sz val="10"/>
      <name val="Garamond"/>
      <family val="1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2"/>
      <name val="Garamond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Garamond"/>
      <family val="1"/>
    </font>
    <font>
      <b val="true"/>
      <sz val="7"/>
      <color rgb="FFFF000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11"/>
      <name val="Arial"/>
      <family val="2"/>
    </font>
    <font>
      <b val="true"/>
      <sz val="11"/>
      <name val="Garamond"/>
      <family val="1"/>
    </font>
    <font>
      <b val="true"/>
      <sz val="11"/>
      <name val="Arial"/>
      <family val="2"/>
    </font>
    <font>
      <sz val="11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80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7"/>
      <color rgb="FF000080"/>
      <name val="Arial"/>
      <family val="2"/>
    </font>
    <font>
      <sz val="7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8.56"/>
    <col collapsed="false" customWidth="true" hidden="false" outlineLevel="0" max="7" min="7" style="1" width="28.85"/>
    <col collapsed="false" customWidth="true" hidden="false" outlineLevel="0" max="8" min="8" style="1" width="8.7"/>
    <col collapsed="false" customWidth="true" hidden="false" outlineLevel="0" max="9" min="9" style="1" width="27.7"/>
    <col collapsed="false" customWidth="true" hidden="false" outlineLevel="0" max="10" min="10" style="1" width="9.41"/>
    <col collapsed="false" customWidth="true" hidden="false" outlineLevel="0" max="11" min="11" style="1" width="26.7"/>
    <col collapsed="false" customWidth="true" hidden="false" outlineLevel="0" max="12" min="12" style="1" width="8.99"/>
    <col collapsed="false" customWidth="true" hidden="false" outlineLevel="0" max="13" min="13" style="1" width="21.99"/>
    <col collapsed="false" customWidth="true" hidden="false" outlineLevel="0" max="14" min="14" style="1" width="9.85"/>
    <col collapsed="false" customWidth="false" hidden="false" outlineLevel="0" max="257" min="15" style="2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6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8" t="s">
        <v>3</v>
      </c>
      <c r="G2" s="7" t="s">
        <v>5</v>
      </c>
      <c r="H2" s="7" t="s">
        <v>3</v>
      </c>
      <c r="I2" s="7" t="s">
        <v>6</v>
      </c>
      <c r="J2" s="7" t="s">
        <v>3</v>
      </c>
      <c r="K2" s="9" t="s">
        <v>7</v>
      </c>
      <c r="L2" s="7" t="s">
        <v>3</v>
      </c>
      <c r="M2" s="7" t="s">
        <v>8</v>
      </c>
      <c r="N2" s="7" t="s">
        <v>3</v>
      </c>
      <c r="O2" s="10"/>
    </row>
    <row r="3" s="24" customFormat="true" ht="24.95" hidden="false" customHeight="true" outlineLevel="0" collapsed="false">
      <c r="A3" s="11" t="s">
        <v>9</v>
      </c>
      <c r="B3" s="12" t="s">
        <v>10</v>
      </c>
      <c r="C3" s="13" t="s">
        <v>11</v>
      </c>
      <c r="D3" s="12" t="n">
        <v>11</v>
      </c>
      <c r="E3" s="13" t="s">
        <v>12</v>
      </c>
      <c r="F3" s="14" t="n">
        <v>11</v>
      </c>
      <c r="G3" s="15" t="s">
        <v>13</v>
      </c>
      <c r="H3" s="16" t="n">
        <v>11</v>
      </c>
      <c r="I3" s="17" t="s">
        <v>14</v>
      </c>
      <c r="J3" s="18" t="s">
        <v>15</v>
      </c>
      <c r="K3" s="19" t="s">
        <v>16</v>
      </c>
      <c r="L3" s="20" t="s">
        <v>17</v>
      </c>
      <c r="M3" s="21"/>
      <c r="N3" s="22"/>
      <c r="O3" s="23"/>
    </row>
    <row r="4" s="24" customFormat="true" ht="24.95" hidden="false" customHeight="true" outlineLevel="0" collapsed="false">
      <c r="A4" s="11"/>
      <c r="B4" s="25" t="s">
        <v>18</v>
      </c>
      <c r="C4" s="26" t="s">
        <v>19</v>
      </c>
      <c r="D4" s="25" t="n">
        <v>11</v>
      </c>
      <c r="E4" s="26" t="s">
        <v>19</v>
      </c>
      <c r="F4" s="27" t="n">
        <v>11</v>
      </c>
      <c r="G4" s="26" t="s">
        <v>20</v>
      </c>
      <c r="H4" s="25" t="n">
        <v>11</v>
      </c>
      <c r="I4" s="28" t="s">
        <v>21</v>
      </c>
      <c r="J4" s="25" t="n">
        <v>11</v>
      </c>
      <c r="K4" s="28" t="s">
        <v>21</v>
      </c>
      <c r="L4" s="29" t="n">
        <v>11</v>
      </c>
      <c r="M4" s="30"/>
      <c r="N4" s="31"/>
      <c r="O4" s="23"/>
    </row>
    <row r="5" customFormat="false" ht="24.95" hidden="false" customHeight="true" outlineLevel="0" collapsed="false">
      <c r="A5" s="11"/>
      <c r="B5" s="25" t="s">
        <v>22</v>
      </c>
      <c r="C5" s="26" t="s">
        <v>23</v>
      </c>
      <c r="D5" s="26"/>
      <c r="E5" s="26" t="s">
        <v>24</v>
      </c>
      <c r="F5" s="27" t="n">
        <v>12</v>
      </c>
      <c r="G5" s="26" t="s">
        <v>25</v>
      </c>
      <c r="H5" s="25" t="n">
        <v>12</v>
      </c>
      <c r="I5" s="32" t="s">
        <v>26</v>
      </c>
      <c r="J5" s="33" t="n">
        <v>12</v>
      </c>
      <c r="K5" s="26" t="s">
        <v>27</v>
      </c>
      <c r="L5" s="34" t="s">
        <v>28</v>
      </c>
      <c r="M5" s="26"/>
      <c r="N5" s="28"/>
    </row>
    <row r="6" customFormat="false" ht="24.95" hidden="false" customHeight="true" outlineLevel="0" collapsed="false">
      <c r="A6" s="11"/>
      <c r="B6" s="35" t="s">
        <v>29</v>
      </c>
      <c r="C6" s="36" t="s">
        <v>30</v>
      </c>
      <c r="D6" s="35" t="n">
        <v>12</v>
      </c>
      <c r="E6" s="26" t="s">
        <v>31</v>
      </c>
      <c r="F6" s="37" t="n">
        <v>12</v>
      </c>
      <c r="G6" s="38" t="s">
        <v>31</v>
      </c>
      <c r="H6" s="35" t="n">
        <v>12</v>
      </c>
      <c r="I6" s="39" t="s">
        <v>32</v>
      </c>
      <c r="J6" s="33" t="n">
        <v>12</v>
      </c>
      <c r="K6" s="40" t="s">
        <v>33</v>
      </c>
      <c r="L6" s="41" t="s">
        <v>34</v>
      </c>
      <c r="M6" s="26" t="s">
        <v>32</v>
      </c>
      <c r="N6" s="27" t="n">
        <v>12</v>
      </c>
    </row>
    <row r="7" s="24" customFormat="true" ht="24.95" hidden="false" customHeight="true" outlineLevel="0" collapsed="false">
      <c r="A7" s="11"/>
      <c r="B7" s="42" t="s">
        <v>35</v>
      </c>
      <c r="C7" s="43"/>
      <c r="D7" s="42"/>
      <c r="E7" s="38"/>
      <c r="F7" s="44"/>
      <c r="G7" s="45"/>
      <c r="H7" s="46"/>
      <c r="I7" s="47"/>
      <c r="J7" s="48"/>
      <c r="K7" s="43"/>
      <c r="L7" s="49"/>
      <c r="M7" s="43"/>
      <c r="N7" s="44"/>
      <c r="O7" s="23"/>
    </row>
    <row r="8" s="24" customFormat="true" ht="24.95" hidden="false" customHeight="true" outlineLevel="0" collapsed="false">
      <c r="A8" s="11" t="s">
        <v>36</v>
      </c>
      <c r="B8" s="12" t="s">
        <v>10</v>
      </c>
      <c r="C8" s="13"/>
      <c r="D8" s="50"/>
      <c r="E8" s="19" t="s">
        <v>13</v>
      </c>
      <c r="F8" s="14" t="n">
        <v>11</v>
      </c>
      <c r="G8" s="51" t="s">
        <v>13</v>
      </c>
      <c r="H8" s="12" t="n">
        <v>11</v>
      </c>
      <c r="I8" s="17" t="s">
        <v>14</v>
      </c>
      <c r="J8" s="52" t="s">
        <v>15</v>
      </c>
      <c r="K8" s="53"/>
      <c r="L8" s="54"/>
      <c r="M8" s="53"/>
      <c r="N8" s="55"/>
      <c r="O8" s="23"/>
    </row>
    <row r="9" s="24" customFormat="true" ht="24.95" hidden="false" customHeight="true" outlineLevel="0" collapsed="false">
      <c r="A9" s="11"/>
      <c r="B9" s="25" t="s">
        <v>18</v>
      </c>
      <c r="C9" s="26" t="s">
        <v>37</v>
      </c>
      <c r="D9" s="33" t="n">
        <v>11</v>
      </c>
      <c r="E9" s="26" t="s">
        <v>38</v>
      </c>
      <c r="F9" s="27" t="n">
        <v>11</v>
      </c>
      <c r="G9" s="56" t="s">
        <v>39</v>
      </c>
      <c r="H9" s="25" t="n">
        <v>11</v>
      </c>
      <c r="I9" s="57" t="s">
        <v>40</v>
      </c>
      <c r="J9" s="33" t="n">
        <v>11</v>
      </c>
      <c r="K9" s="58" t="s">
        <v>40</v>
      </c>
      <c r="L9" s="27" t="n">
        <v>11</v>
      </c>
      <c r="M9" s="26"/>
      <c r="N9" s="25"/>
      <c r="O9" s="23"/>
    </row>
    <row r="10" customFormat="false" ht="24.95" hidden="false" customHeight="true" outlineLevel="0" collapsed="false">
      <c r="A10" s="11"/>
      <c r="B10" s="25" t="s">
        <v>22</v>
      </c>
      <c r="C10" s="26" t="s">
        <v>41</v>
      </c>
      <c r="D10" s="33" t="n">
        <v>12</v>
      </c>
      <c r="E10" s="26" t="s">
        <v>41</v>
      </c>
      <c r="F10" s="27" t="n">
        <v>12</v>
      </c>
      <c r="G10" s="56" t="s">
        <v>42</v>
      </c>
      <c r="H10" s="25" t="n">
        <v>12</v>
      </c>
      <c r="I10" s="59" t="s">
        <v>43</v>
      </c>
      <c r="J10" s="33" t="n">
        <v>12</v>
      </c>
      <c r="K10" s="26" t="s">
        <v>27</v>
      </c>
      <c r="L10" s="60" t="s">
        <v>28</v>
      </c>
      <c r="M10" s="26"/>
      <c r="N10" s="25"/>
    </row>
    <row r="11" customFormat="false" ht="24.95" hidden="false" customHeight="true" outlineLevel="0" collapsed="false">
      <c r="A11" s="11"/>
      <c r="B11" s="35" t="s">
        <v>29</v>
      </c>
      <c r="C11" s="38" t="s">
        <v>44</v>
      </c>
      <c r="D11" s="61" t="n">
        <v>12</v>
      </c>
      <c r="E11" s="26" t="s">
        <v>44</v>
      </c>
      <c r="F11" s="37" t="n">
        <v>12</v>
      </c>
      <c r="G11" s="62" t="s">
        <v>31</v>
      </c>
      <c r="H11" s="25" t="n">
        <v>12</v>
      </c>
      <c r="I11" s="63" t="s">
        <v>31</v>
      </c>
      <c r="J11" s="61" t="n">
        <v>12</v>
      </c>
      <c r="K11" s="26" t="s">
        <v>45</v>
      </c>
      <c r="L11" s="64" t="n">
        <v>12</v>
      </c>
      <c r="M11" s="65" t="s">
        <v>45</v>
      </c>
      <c r="N11" s="35" t="n">
        <v>12</v>
      </c>
    </row>
    <row r="12" s="24" customFormat="true" ht="24.95" hidden="false" customHeight="true" outlineLevel="0" collapsed="false">
      <c r="A12" s="11"/>
      <c r="B12" s="42" t="s">
        <v>35</v>
      </c>
      <c r="C12" s="43"/>
      <c r="D12" s="42"/>
      <c r="E12" s="43"/>
      <c r="F12" s="44"/>
      <c r="G12" s="45"/>
      <c r="H12" s="46"/>
      <c r="I12" s="47"/>
      <c r="J12" s="48"/>
      <c r="K12" s="43"/>
      <c r="L12" s="49"/>
      <c r="M12" s="43"/>
      <c r="N12" s="44"/>
      <c r="O12" s="23"/>
    </row>
    <row r="13" s="24" customFormat="true" ht="24.95" hidden="false" customHeight="true" outlineLevel="0" collapsed="false">
      <c r="A13" s="11" t="s">
        <v>46</v>
      </c>
      <c r="B13" s="12" t="s">
        <v>10</v>
      </c>
      <c r="C13" s="15" t="s">
        <v>13</v>
      </c>
      <c r="D13" s="12" t="n">
        <v>11</v>
      </c>
      <c r="E13" s="53" t="s">
        <v>47</v>
      </c>
      <c r="F13" s="12" t="n">
        <v>11</v>
      </c>
      <c r="G13" s="66" t="s">
        <v>47</v>
      </c>
      <c r="H13" s="55" t="n">
        <v>11</v>
      </c>
      <c r="I13" s="17" t="s">
        <v>14</v>
      </c>
      <c r="J13" s="67" t="s">
        <v>15</v>
      </c>
      <c r="K13" s="53" t="s">
        <v>11</v>
      </c>
      <c r="L13" s="14" t="n">
        <v>11</v>
      </c>
      <c r="M13" s="13"/>
      <c r="N13" s="55"/>
      <c r="O13" s="23"/>
    </row>
    <row r="14" s="24" customFormat="true" ht="24.95" hidden="false" customHeight="true" outlineLevel="0" collapsed="false">
      <c r="A14" s="11"/>
      <c r="B14" s="25" t="s">
        <v>18</v>
      </c>
      <c r="C14" s="26" t="s">
        <v>48</v>
      </c>
      <c r="D14" s="25" t="n">
        <v>11</v>
      </c>
      <c r="E14" s="26" t="s">
        <v>48</v>
      </c>
      <c r="F14" s="25" t="n">
        <v>11</v>
      </c>
      <c r="G14" s="56" t="s">
        <v>20</v>
      </c>
      <c r="H14" s="25" t="n">
        <v>11</v>
      </c>
      <c r="I14" s="28" t="s">
        <v>20</v>
      </c>
      <c r="J14" s="29" t="n">
        <v>11</v>
      </c>
      <c r="K14" s="26" t="s">
        <v>21</v>
      </c>
      <c r="L14" s="27" t="n">
        <v>11</v>
      </c>
      <c r="M14" s="26"/>
      <c r="N14" s="25"/>
      <c r="O14" s="23"/>
    </row>
    <row r="15" customFormat="false" ht="24.95" hidden="false" customHeight="true" outlineLevel="0" collapsed="false">
      <c r="A15" s="11"/>
      <c r="B15" s="25" t="s">
        <v>22</v>
      </c>
      <c r="C15" s="26" t="s">
        <v>41</v>
      </c>
      <c r="D15" s="25" t="n">
        <v>12</v>
      </c>
      <c r="E15" s="26" t="s">
        <v>49</v>
      </c>
      <c r="F15" s="25" t="n">
        <v>12</v>
      </c>
      <c r="G15" s="56" t="s">
        <v>49</v>
      </c>
      <c r="H15" s="25" t="n">
        <v>12</v>
      </c>
      <c r="I15" s="28" t="s">
        <v>50</v>
      </c>
      <c r="J15" s="29" t="n">
        <v>12</v>
      </c>
      <c r="K15" s="26" t="s">
        <v>27</v>
      </c>
      <c r="L15" s="60" t="s">
        <v>28</v>
      </c>
      <c r="M15" s="26"/>
      <c r="N15" s="25"/>
    </row>
    <row r="16" customFormat="false" ht="24.95" hidden="false" customHeight="true" outlineLevel="0" collapsed="false">
      <c r="A16" s="11"/>
      <c r="B16" s="35" t="s">
        <v>29</v>
      </c>
      <c r="C16" s="38" t="s">
        <v>32</v>
      </c>
      <c r="D16" s="35" t="n">
        <v>12</v>
      </c>
      <c r="E16" s="38" t="s">
        <v>32</v>
      </c>
      <c r="F16" s="35" t="n">
        <v>12</v>
      </c>
      <c r="G16" s="62" t="s">
        <v>44</v>
      </c>
      <c r="H16" s="25" t="n">
        <v>12</v>
      </c>
      <c r="I16" s="28" t="s">
        <v>44</v>
      </c>
      <c r="J16" s="68" t="n">
        <v>12</v>
      </c>
      <c r="K16" s="26" t="s">
        <v>45</v>
      </c>
      <c r="L16" s="64" t="n">
        <v>12</v>
      </c>
      <c r="N16" s="35"/>
    </row>
    <row r="17" s="24" customFormat="true" ht="24.95" hidden="false" customHeight="true" outlineLevel="0" collapsed="false">
      <c r="A17" s="11"/>
      <c r="B17" s="42" t="s">
        <v>35</v>
      </c>
      <c r="C17" s="43"/>
      <c r="D17" s="42"/>
      <c r="E17" s="38"/>
      <c r="F17" s="44"/>
      <c r="G17" s="45"/>
      <c r="H17" s="46"/>
      <c r="I17" s="47"/>
      <c r="J17" s="48"/>
      <c r="K17" s="43"/>
      <c r="L17" s="49"/>
      <c r="M17" s="43"/>
      <c r="N17" s="44"/>
      <c r="O17" s="23"/>
    </row>
    <row r="18" s="24" customFormat="true" ht="24.95" hidden="false" customHeight="true" outlineLevel="0" collapsed="false">
      <c r="A18" s="11" t="s">
        <v>51</v>
      </c>
      <c r="B18" s="12" t="s">
        <v>10</v>
      </c>
      <c r="C18" s="15" t="s">
        <v>13</v>
      </c>
      <c r="D18" s="12" t="n">
        <v>11</v>
      </c>
      <c r="E18" s="15" t="s">
        <v>13</v>
      </c>
      <c r="F18" s="50" t="n">
        <v>11</v>
      </c>
      <c r="G18" s="13" t="s">
        <v>47</v>
      </c>
      <c r="H18" s="54" t="n">
        <v>11</v>
      </c>
      <c r="I18" s="69" t="s">
        <v>14</v>
      </c>
      <c r="J18" s="70" t="s">
        <v>15</v>
      </c>
      <c r="K18" s="19" t="s">
        <v>52</v>
      </c>
      <c r="L18" s="12" t="n">
        <v>11</v>
      </c>
      <c r="M18" s="13"/>
      <c r="N18" s="12"/>
      <c r="O18" s="23"/>
    </row>
    <row r="19" s="24" customFormat="true" ht="24.95" hidden="false" customHeight="true" outlineLevel="0" collapsed="false">
      <c r="A19" s="11"/>
      <c r="B19" s="25" t="s">
        <v>18</v>
      </c>
      <c r="C19" s="26" t="s">
        <v>53</v>
      </c>
      <c r="D19" s="25" t="n">
        <v>12</v>
      </c>
      <c r="E19" s="26" t="s">
        <v>53</v>
      </c>
      <c r="F19" s="33" t="n">
        <v>11</v>
      </c>
      <c r="G19" s="26" t="s">
        <v>40</v>
      </c>
      <c r="H19" s="27" t="n">
        <v>11</v>
      </c>
      <c r="I19" s="71" t="s">
        <v>54</v>
      </c>
      <c r="J19" s="72" t="s">
        <v>17</v>
      </c>
      <c r="K19" s="26" t="s">
        <v>55</v>
      </c>
      <c r="L19" s="25" t="n">
        <v>11</v>
      </c>
      <c r="M19" s="26"/>
      <c r="N19" s="25"/>
      <c r="O19" s="23"/>
    </row>
    <row r="20" customFormat="false" ht="24.95" hidden="false" customHeight="true" outlineLevel="0" collapsed="false">
      <c r="A20" s="11"/>
      <c r="B20" s="25" t="s">
        <v>22</v>
      </c>
      <c r="C20" s="26" t="s">
        <v>56</v>
      </c>
      <c r="D20" s="25" t="n">
        <v>13</v>
      </c>
      <c r="E20" s="73" t="s">
        <v>57</v>
      </c>
      <c r="F20" s="33" t="n">
        <v>12</v>
      </c>
      <c r="G20" s="26" t="s">
        <v>41</v>
      </c>
      <c r="H20" s="27" t="n">
        <v>12</v>
      </c>
      <c r="I20" s="26" t="s">
        <v>56</v>
      </c>
      <c r="J20" s="25" t="n">
        <v>12</v>
      </c>
      <c r="K20" s="26" t="s">
        <v>27</v>
      </c>
      <c r="L20" s="74" t="s">
        <v>28</v>
      </c>
      <c r="M20" s="26"/>
      <c r="N20" s="26"/>
    </row>
    <row r="21" customFormat="false" ht="24.95" hidden="false" customHeight="true" outlineLevel="0" collapsed="false">
      <c r="A21" s="11"/>
      <c r="B21" s="35" t="s">
        <v>29</v>
      </c>
      <c r="C21" s="38" t="s">
        <v>45</v>
      </c>
      <c r="D21" s="35" t="n">
        <v>12</v>
      </c>
      <c r="E21" s="38" t="s">
        <v>45</v>
      </c>
      <c r="F21" s="61" t="n">
        <v>12</v>
      </c>
      <c r="G21" s="26" t="s">
        <v>31</v>
      </c>
      <c r="H21" s="37" t="n">
        <v>12</v>
      </c>
      <c r="I21" s="26" t="s">
        <v>31</v>
      </c>
      <c r="J21" s="35" t="n">
        <v>12</v>
      </c>
      <c r="K21" s="26" t="s">
        <v>58</v>
      </c>
      <c r="L21" s="75" t="n">
        <v>12</v>
      </c>
      <c r="M21" s="76" t="s">
        <v>58</v>
      </c>
      <c r="N21" s="38" t="n">
        <v>12</v>
      </c>
    </row>
    <row r="22" s="24" customFormat="true" ht="24.95" hidden="false" customHeight="true" outlineLevel="0" collapsed="false">
      <c r="A22" s="11"/>
      <c r="B22" s="42" t="s">
        <v>35</v>
      </c>
      <c r="C22" s="43"/>
      <c r="D22" s="42"/>
      <c r="E22" s="38"/>
      <c r="F22" s="44"/>
      <c r="G22" s="45"/>
      <c r="H22" s="46"/>
      <c r="I22" s="47"/>
      <c r="J22" s="48"/>
      <c r="K22" s="43"/>
      <c r="L22" s="49"/>
      <c r="M22" s="43"/>
      <c r="N22" s="44"/>
      <c r="O22" s="23"/>
    </row>
    <row r="23" s="24" customFormat="true" ht="24.95" hidden="false" customHeight="true" outlineLevel="0" collapsed="false">
      <c r="A23" s="11" t="s">
        <v>59</v>
      </c>
      <c r="B23" s="12" t="s">
        <v>10</v>
      </c>
      <c r="C23" s="13" t="s">
        <v>12</v>
      </c>
      <c r="D23" s="12" t="n">
        <v>11</v>
      </c>
      <c r="E23" s="13" t="s">
        <v>47</v>
      </c>
      <c r="F23" s="12" t="n">
        <v>11</v>
      </c>
      <c r="G23" s="53" t="s">
        <v>47</v>
      </c>
      <c r="H23" s="12" t="n">
        <v>11</v>
      </c>
      <c r="I23" s="19" t="s">
        <v>14</v>
      </c>
      <c r="J23" s="70" t="s">
        <v>15</v>
      </c>
      <c r="K23" s="66"/>
      <c r="L23" s="12"/>
      <c r="M23" s="66"/>
      <c r="N23" s="77"/>
      <c r="O23" s="23"/>
    </row>
    <row r="24" s="24" customFormat="true" ht="24.95" hidden="false" customHeight="true" outlineLevel="0" collapsed="false">
      <c r="A24" s="11"/>
      <c r="B24" s="25" t="s">
        <v>18</v>
      </c>
      <c r="C24" s="26" t="s">
        <v>21</v>
      </c>
      <c r="D24" s="25" t="n">
        <v>11</v>
      </c>
      <c r="E24" s="26" t="s">
        <v>60</v>
      </c>
      <c r="F24" s="25" t="n">
        <v>11</v>
      </c>
      <c r="G24" s="26" t="s">
        <v>55</v>
      </c>
      <c r="H24" s="25" t="n">
        <v>11</v>
      </c>
      <c r="I24" s="78" t="s">
        <v>61</v>
      </c>
      <c r="J24" s="25" t="s">
        <v>17</v>
      </c>
      <c r="K24" s="26"/>
      <c r="L24" s="25"/>
      <c r="M24" s="56"/>
      <c r="N24" s="25"/>
      <c r="O24" s="23"/>
    </row>
    <row r="25" customFormat="false" ht="24.95" hidden="false" customHeight="true" outlineLevel="0" collapsed="false">
      <c r="A25" s="11"/>
      <c r="B25" s="25" t="s">
        <v>22</v>
      </c>
      <c r="C25" s="73" t="s">
        <v>62</v>
      </c>
      <c r="D25" s="25" t="n">
        <v>12</v>
      </c>
      <c r="E25" s="26" t="s">
        <v>63</v>
      </c>
      <c r="F25" s="25" t="n">
        <v>12</v>
      </c>
      <c r="G25" s="26" t="s">
        <v>50</v>
      </c>
      <c r="H25" s="25" t="n">
        <v>12</v>
      </c>
      <c r="I25" s="26" t="s">
        <v>50</v>
      </c>
      <c r="J25" s="25" t="n">
        <v>12</v>
      </c>
      <c r="K25" s="26" t="s">
        <v>27</v>
      </c>
      <c r="L25" s="74" t="s">
        <v>28</v>
      </c>
      <c r="M25" s="56" t="s">
        <v>42</v>
      </c>
      <c r="N25" s="25" t="n">
        <v>12</v>
      </c>
    </row>
    <row r="26" customFormat="false" ht="24.95" hidden="false" customHeight="true" outlineLevel="0" collapsed="false">
      <c r="A26" s="11"/>
      <c r="B26" s="35" t="s">
        <v>29</v>
      </c>
      <c r="C26" s="38" t="s">
        <v>44</v>
      </c>
      <c r="D26" s="35" t="n">
        <v>12</v>
      </c>
      <c r="E26" s="26" t="s">
        <v>44</v>
      </c>
      <c r="F26" s="35" t="n">
        <v>12</v>
      </c>
      <c r="G26" s="26" t="s">
        <v>32</v>
      </c>
      <c r="H26" s="35" t="n">
        <v>12</v>
      </c>
      <c r="I26" s="38" t="s">
        <v>64</v>
      </c>
      <c r="J26" s="75" t="n">
        <v>12</v>
      </c>
      <c r="K26" s="79" t="s">
        <v>65</v>
      </c>
      <c r="L26" s="35" t="n">
        <v>12</v>
      </c>
      <c r="N26" s="80"/>
    </row>
    <row r="27" s="24" customFormat="true" ht="24.95" hidden="false" customHeight="true" outlineLevel="0" collapsed="false">
      <c r="A27" s="11"/>
      <c r="B27" s="42" t="s">
        <v>35</v>
      </c>
      <c r="C27" s="43"/>
      <c r="D27" s="42"/>
      <c r="E27" s="38"/>
      <c r="F27" s="44"/>
      <c r="G27" s="45"/>
      <c r="H27" s="46"/>
      <c r="I27" s="47"/>
      <c r="J27" s="48"/>
      <c r="K27" s="43"/>
      <c r="L27" s="49"/>
      <c r="M27" s="81"/>
      <c r="N27" s="42"/>
      <c r="O27" s="23"/>
    </row>
    <row r="28" s="24" customFormat="true" ht="24.95" hidden="false" customHeight="true" outlineLevel="0" collapsed="false">
      <c r="A28" s="11" t="s">
        <v>66</v>
      </c>
      <c r="B28" s="12" t="s">
        <v>10</v>
      </c>
      <c r="C28" s="13" t="s">
        <v>47</v>
      </c>
      <c r="D28" s="12" t="n">
        <v>11</v>
      </c>
      <c r="E28" s="13" t="s">
        <v>12</v>
      </c>
      <c r="F28" s="77" t="n">
        <v>11</v>
      </c>
      <c r="G28" s="13" t="s">
        <v>12</v>
      </c>
      <c r="H28" s="12" t="n">
        <v>11</v>
      </c>
      <c r="I28" s="19" t="s">
        <v>14</v>
      </c>
      <c r="J28" s="18" t="s">
        <v>15</v>
      </c>
      <c r="K28" s="13"/>
      <c r="L28" s="82"/>
      <c r="M28" s="13"/>
      <c r="N28" s="13"/>
      <c r="O28" s="23"/>
    </row>
    <row r="29" s="24" customFormat="true" ht="24.95" hidden="false" customHeight="true" outlineLevel="0" collapsed="false">
      <c r="A29" s="11"/>
      <c r="B29" s="25" t="s">
        <v>18</v>
      </c>
      <c r="C29" s="26" t="s">
        <v>55</v>
      </c>
      <c r="D29" s="25" t="n">
        <v>11</v>
      </c>
      <c r="E29" s="26" t="s">
        <v>67</v>
      </c>
      <c r="F29" s="25" t="n">
        <v>11</v>
      </c>
      <c r="G29" s="26" t="s">
        <v>48</v>
      </c>
      <c r="H29" s="25" t="n">
        <v>11</v>
      </c>
      <c r="I29" s="26" t="s">
        <v>48</v>
      </c>
      <c r="J29" s="33" t="n">
        <v>11</v>
      </c>
      <c r="K29" s="78" t="s">
        <v>68</v>
      </c>
      <c r="L29" s="41" t="s">
        <v>17</v>
      </c>
      <c r="M29" s="26"/>
      <c r="N29" s="26"/>
      <c r="O29" s="23"/>
    </row>
    <row r="30" customFormat="false" ht="24.95" hidden="false" customHeight="true" outlineLevel="0" collapsed="false">
      <c r="A30" s="11"/>
      <c r="B30" s="25" t="s">
        <v>22</v>
      </c>
      <c r="C30" s="26" t="s">
        <v>41</v>
      </c>
      <c r="D30" s="25" t="n">
        <v>12</v>
      </c>
      <c r="E30" s="26" t="s">
        <v>41</v>
      </c>
      <c r="F30" s="25" t="n">
        <v>12</v>
      </c>
      <c r="G30" s="26" t="s">
        <v>69</v>
      </c>
      <c r="H30" s="25" t="n">
        <v>12</v>
      </c>
      <c r="I30" s="26"/>
      <c r="J30" s="33"/>
      <c r="K30" s="26" t="s">
        <v>27</v>
      </c>
      <c r="L30" s="60" t="s">
        <v>28</v>
      </c>
      <c r="M30" s="83"/>
      <c r="N30" s="25"/>
    </row>
    <row r="31" customFormat="false" ht="24.95" hidden="false" customHeight="true" outlineLevel="0" collapsed="false">
      <c r="A31" s="11"/>
      <c r="B31" s="35" t="s">
        <v>29</v>
      </c>
      <c r="C31" s="26" t="s">
        <v>70</v>
      </c>
      <c r="D31" s="35" t="n">
        <v>12</v>
      </c>
      <c r="E31" s="38" t="s">
        <v>71</v>
      </c>
      <c r="F31" s="35" t="n">
        <v>12</v>
      </c>
      <c r="G31" s="38" t="s">
        <v>71</v>
      </c>
      <c r="H31" s="35" t="n">
        <v>12</v>
      </c>
      <c r="I31" s="36" t="s">
        <v>45</v>
      </c>
      <c r="J31" s="61" t="n">
        <v>12</v>
      </c>
      <c r="K31" s="84" t="s">
        <v>58</v>
      </c>
      <c r="L31" s="64" t="n">
        <v>12</v>
      </c>
      <c r="M31" s="85"/>
      <c r="N31" s="35"/>
    </row>
    <row r="32" s="24" customFormat="true" ht="24.95" hidden="false" customHeight="true" outlineLevel="0" collapsed="false">
      <c r="A32" s="11"/>
      <c r="B32" s="42" t="s">
        <v>35</v>
      </c>
      <c r="C32" s="43"/>
      <c r="D32" s="42"/>
      <c r="E32" s="43"/>
      <c r="F32" s="44"/>
      <c r="G32" s="45"/>
      <c r="H32" s="46"/>
      <c r="I32" s="47"/>
      <c r="J32" s="48"/>
      <c r="K32" s="43"/>
      <c r="L32" s="49"/>
      <c r="M32" s="43"/>
      <c r="N32" s="44"/>
      <c r="O32" s="23"/>
    </row>
    <row r="33" customFormat="false" ht="19.9" hidden="false" customHeight="true" outlineLevel="0" collapsed="false">
      <c r="A33" s="86" t="s">
        <v>72</v>
      </c>
      <c r="B33" s="87" t="s">
        <v>73</v>
      </c>
      <c r="C33" s="88"/>
      <c r="D33" s="89" t="s">
        <v>74</v>
      </c>
      <c r="E33" s="90"/>
      <c r="F33" s="91"/>
      <c r="G33" s="92"/>
      <c r="H33" s="92"/>
      <c r="I33" s="92"/>
      <c r="J33" s="93"/>
      <c r="K33" s="94" t="s">
        <v>75</v>
      </c>
      <c r="L33" s="94"/>
      <c r="O33" s="10"/>
    </row>
    <row r="34" customFormat="false" ht="16.15" hidden="false" customHeight="true" outlineLevel="0" collapsed="false">
      <c r="A34" s="95"/>
      <c r="B34" s="96" t="s">
        <v>76</v>
      </c>
      <c r="C34" s="89"/>
      <c r="D34" s="96" t="s">
        <v>77</v>
      </c>
      <c r="E34" s="90"/>
      <c r="F34" s="90"/>
      <c r="G34" s="89" t="s">
        <v>78</v>
      </c>
      <c r="H34" s="90"/>
      <c r="I34" s="90"/>
      <c r="O34" s="10"/>
    </row>
    <row r="35" customFormat="false" ht="17.45" hidden="false" customHeight="true" outlineLevel="0" collapsed="false">
      <c r="A35" s="95"/>
      <c r="B35" s="97" t="s">
        <v>79</v>
      </c>
      <c r="C35" s="89"/>
      <c r="D35" s="89" t="s">
        <v>80</v>
      </c>
      <c r="E35" s="90"/>
      <c r="F35" s="90"/>
      <c r="G35" s="89" t="s">
        <v>81</v>
      </c>
      <c r="H35" s="89"/>
      <c r="I35" s="89" t="s">
        <v>82</v>
      </c>
      <c r="M35" s="98" t="s">
        <v>83</v>
      </c>
      <c r="N35" s="98"/>
      <c r="O35" s="10"/>
    </row>
    <row r="36" customFormat="false" ht="18.6" hidden="false" customHeight="true" outlineLevel="0" collapsed="false">
      <c r="A36" s="95"/>
      <c r="C36" s="96"/>
      <c r="F36" s="96"/>
      <c r="H36" s="96"/>
      <c r="I36" s="96"/>
      <c r="J36" s="96"/>
      <c r="O36" s="10"/>
    </row>
    <row r="37" customFormat="false" ht="21.75" hidden="false" customHeight="true" outlineLevel="0" collapsed="false">
      <c r="A37" s="95"/>
      <c r="B37" s="99"/>
      <c r="C37" s="99"/>
      <c r="D37" s="99"/>
      <c r="E37" s="95"/>
      <c r="F37" s="95"/>
      <c r="G37" s="95"/>
      <c r="H37" s="95"/>
      <c r="I37" s="95"/>
      <c r="J37" s="95"/>
      <c r="O37" s="10"/>
    </row>
    <row r="38" customFormat="false" ht="9.95" hidden="false" customHeight="true" outlineLevel="0" collapsed="false">
      <c r="B38" s="99"/>
      <c r="C38" s="99"/>
      <c r="D38" s="99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10"/>
    </row>
    <row r="39" customFormat="false" ht="9.95" hidden="false" customHeight="true" outlineLevel="0" collapsed="false">
      <c r="B39" s="99"/>
      <c r="C39" s="99"/>
      <c r="D39" s="99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10"/>
    </row>
    <row r="40" customFormat="false" ht="9.95" hidden="false" customHeight="true" outlineLevel="0" collapsed="false">
      <c r="B40" s="99"/>
      <c r="C40" s="99"/>
      <c r="D40" s="99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10"/>
    </row>
    <row r="41" customFormat="false" ht="9.95" hidden="false" customHeight="true" outlineLevel="0" collapsed="false">
      <c r="B41" s="99"/>
      <c r="C41" s="99"/>
      <c r="D41" s="99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10"/>
    </row>
    <row r="42" customFormat="false" ht="9.95" hidden="false" customHeight="true" outlineLevel="0" collapsed="false">
      <c r="B42" s="99"/>
      <c r="C42" s="99"/>
      <c r="D42" s="99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10"/>
    </row>
    <row r="43" customFormat="false" ht="9.95" hidden="false" customHeight="true" outlineLevel="0" collapsed="false">
      <c r="B43" s="99"/>
      <c r="C43" s="99"/>
      <c r="D43" s="99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10"/>
    </row>
    <row r="44" customFormat="false" ht="9.95" hidden="false" customHeight="true" outlineLevel="0" collapsed="false">
      <c r="B44" s="99"/>
      <c r="C44" s="99"/>
      <c r="D44" s="99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10"/>
    </row>
    <row r="45" customFormat="false" ht="9.95" hidden="false" customHeight="true" outlineLevel="0" collapsed="false">
      <c r="B45" s="99"/>
      <c r="C45" s="99"/>
      <c r="D45" s="99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10"/>
    </row>
    <row r="46" customFormat="false" ht="9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10"/>
    </row>
    <row r="47" customFormat="false" ht="9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10"/>
    </row>
    <row r="48" customFormat="false" ht="9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10"/>
    </row>
    <row r="49" customFormat="false" ht="9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10"/>
    </row>
    <row r="50" customFormat="false" ht="9.9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10"/>
    </row>
    <row r="51" customFormat="false" ht="9.9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10"/>
    </row>
    <row r="52" customFormat="false" ht="9.9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10"/>
    </row>
    <row r="53" customFormat="false" ht="9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10"/>
    </row>
    <row r="54" customFormat="false" ht="9.9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10"/>
    </row>
    <row r="55" customFormat="false" ht="9.9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10"/>
    </row>
    <row r="56" customFormat="false" ht="9.9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10"/>
    </row>
    <row r="57" customFormat="false" ht="9.9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10"/>
    </row>
    <row r="58" customFormat="false" ht="9.9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10"/>
    </row>
    <row r="59" customFormat="false" ht="9.9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10"/>
    </row>
    <row r="60" customFormat="false" ht="9.9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10"/>
    </row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</sheetData>
  <mergeCells count="8">
    <mergeCell ref="A1:N1"/>
    <mergeCell ref="A3:A7"/>
    <mergeCell ref="A8:A12"/>
    <mergeCell ref="A13:A17"/>
    <mergeCell ref="A18:A22"/>
    <mergeCell ref="A23:A27"/>
    <mergeCell ref="A28:A32"/>
    <mergeCell ref="M35:N35"/>
  </mergeCells>
  <printOptions headings="false" gridLines="false" gridLinesSet="true" horizontalCentered="false" verticalCentered="false"/>
  <pageMargins left="0.39375" right="0.2" top="0.236111111111111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99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0" min="10" style="0" width="12.14"/>
    <col collapsed="false" customWidth="true" hidden="false" outlineLevel="0" max="11" min="11" style="0" width="27.99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5" min="14" style="0" width="5.13"/>
    <col collapsed="false" customWidth="true" hidden="false" outlineLevel="0" max="16" min="16" style="0" width="4.14"/>
    <col collapsed="false" customWidth="true" hidden="false" outlineLevel="0" max="17" min="17" style="0" width="4.99"/>
    <col collapsed="false" customWidth="true" hidden="false" outlineLevel="0" max="18" min="18" style="0" width="6.41"/>
  </cols>
  <sheetData>
    <row r="2" customFormat="false" ht="13.5" hidden="false" customHeight="false" outlineLevel="0" collapsed="false">
      <c r="A2" s="100"/>
      <c r="B2" s="101"/>
      <c r="C2" s="101" t="s">
        <v>84</v>
      </c>
      <c r="D2" s="100"/>
      <c r="E2" s="100"/>
      <c r="F2" s="100"/>
      <c r="G2" s="100"/>
      <c r="H2" s="100"/>
      <c r="I2" s="100"/>
      <c r="J2" s="100"/>
      <c r="K2" s="100"/>
      <c r="L2" s="102" t="s">
        <v>85</v>
      </c>
    </row>
    <row r="3" customFormat="false" ht="13.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3" t="s">
        <v>86</v>
      </c>
      <c r="L3" s="104" t="s">
        <v>9</v>
      </c>
      <c r="M3" s="105" t="s">
        <v>36</v>
      </c>
      <c r="N3" s="105" t="s">
        <v>46</v>
      </c>
      <c r="O3" s="105" t="s">
        <v>87</v>
      </c>
      <c r="P3" s="105" t="s">
        <v>59</v>
      </c>
      <c r="Q3" s="105" t="s">
        <v>66</v>
      </c>
      <c r="R3" s="106" t="s">
        <v>88</v>
      </c>
    </row>
    <row r="4" customFormat="false" ht="20.1" hidden="false" customHeight="true" outlineLevel="0" collapsed="false">
      <c r="A4" s="107"/>
      <c r="B4" s="107"/>
      <c r="C4" s="108" t="s">
        <v>9</v>
      </c>
      <c r="D4" s="108" t="s">
        <v>36</v>
      </c>
      <c r="E4" s="108" t="s">
        <v>46</v>
      </c>
      <c r="F4" s="108" t="s">
        <v>87</v>
      </c>
      <c r="G4" s="108" t="s">
        <v>59</v>
      </c>
      <c r="H4" s="109" t="s">
        <v>66</v>
      </c>
      <c r="I4" s="108" t="s">
        <v>88</v>
      </c>
      <c r="J4" s="110"/>
      <c r="K4" s="111" t="s">
        <v>89</v>
      </c>
      <c r="L4" s="112" t="n">
        <v>1</v>
      </c>
      <c r="M4" s="113" t="n">
        <v>1</v>
      </c>
      <c r="N4" s="113" t="n">
        <v>0</v>
      </c>
      <c r="O4" s="113" t="n">
        <v>1</v>
      </c>
      <c r="P4" s="113" t="n">
        <v>0</v>
      </c>
      <c r="Q4" s="113" t="n">
        <v>0</v>
      </c>
      <c r="R4" s="113" t="n">
        <f aca="false">SUM(L4:Q4)</f>
        <v>3</v>
      </c>
    </row>
    <row r="5" customFormat="false" ht="20.1" hidden="false" customHeight="true" outlineLevel="0" collapsed="false">
      <c r="A5" s="114" t="s">
        <v>10</v>
      </c>
      <c r="B5" s="115" t="s">
        <v>90</v>
      </c>
      <c r="C5" s="116" t="n">
        <v>2</v>
      </c>
      <c r="D5" s="117" t="n">
        <v>0</v>
      </c>
      <c r="E5" s="117" t="n">
        <v>1</v>
      </c>
      <c r="F5" s="117" t="n">
        <v>1</v>
      </c>
      <c r="G5" s="117" t="n">
        <v>1</v>
      </c>
      <c r="H5" s="118" t="n">
        <v>1</v>
      </c>
      <c r="I5" s="119" t="n">
        <f aca="false">SUM(C5:H5)</f>
        <v>6</v>
      </c>
      <c r="J5" s="120"/>
      <c r="K5" s="121" t="s">
        <v>91</v>
      </c>
      <c r="L5" s="112" t="n">
        <v>0</v>
      </c>
      <c r="M5" s="113" t="n">
        <v>2</v>
      </c>
      <c r="N5" s="113" t="n">
        <v>2</v>
      </c>
      <c r="O5" s="113" t="n">
        <v>2</v>
      </c>
      <c r="P5" s="113" t="n">
        <v>3</v>
      </c>
      <c r="Q5" s="113" t="n">
        <v>1</v>
      </c>
      <c r="R5" s="113" t="n">
        <f aca="false">SUM(L5:Q5)</f>
        <v>10</v>
      </c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</row>
    <row r="6" s="133" customFormat="true" ht="20.1" hidden="false" customHeight="true" outlineLevel="0" collapsed="false">
      <c r="A6" s="123"/>
      <c r="B6" s="124" t="s">
        <v>92</v>
      </c>
      <c r="C6" s="125" t="n">
        <v>1</v>
      </c>
      <c r="D6" s="126" t="n">
        <v>2</v>
      </c>
      <c r="E6" s="126" t="n">
        <v>1</v>
      </c>
      <c r="F6" s="126" t="n">
        <v>2</v>
      </c>
      <c r="G6" s="126" t="n">
        <v>0</v>
      </c>
      <c r="H6" s="127" t="n">
        <v>0</v>
      </c>
      <c r="I6" s="119" t="n">
        <f aca="false">SUM(C6:H6)</f>
        <v>6</v>
      </c>
      <c r="J6" s="128"/>
      <c r="K6" s="129" t="s">
        <v>93</v>
      </c>
      <c r="L6" s="130" t="n">
        <v>4</v>
      </c>
      <c r="M6" s="131" t="n">
        <v>0</v>
      </c>
      <c r="N6" s="131" t="n">
        <v>2</v>
      </c>
      <c r="O6" s="131" t="n">
        <v>2</v>
      </c>
      <c r="P6" s="131" t="n">
        <v>3</v>
      </c>
      <c r="Q6" s="131" t="n">
        <v>1</v>
      </c>
      <c r="R6" s="113" t="n">
        <f aca="false">SUM(L6:Q6)</f>
        <v>12</v>
      </c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</row>
    <row r="7" customFormat="false" ht="20.1" hidden="false" customHeight="true" outlineLevel="0" collapsed="false">
      <c r="A7" s="128"/>
      <c r="B7" s="124" t="s">
        <v>94</v>
      </c>
      <c r="C7" s="134" t="n">
        <v>0</v>
      </c>
      <c r="D7" s="135" t="n">
        <v>0</v>
      </c>
      <c r="E7" s="135" t="n">
        <v>2</v>
      </c>
      <c r="F7" s="135" t="n">
        <v>1</v>
      </c>
      <c r="G7" s="135" t="n">
        <v>2</v>
      </c>
      <c r="H7" s="136" t="n">
        <v>1</v>
      </c>
      <c r="I7" s="137" t="n">
        <f aca="false">SUM(C7:H7)</f>
        <v>6</v>
      </c>
      <c r="J7" s="138"/>
      <c r="K7" s="139" t="s">
        <v>95</v>
      </c>
      <c r="L7" s="112" t="n">
        <v>2</v>
      </c>
      <c r="M7" s="113" t="n">
        <v>2</v>
      </c>
      <c r="N7" s="113" t="n">
        <v>4</v>
      </c>
      <c r="O7" s="113" t="n">
        <v>3</v>
      </c>
      <c r="P7" s="113" t="n">
        <v>1</v>
      </c>
      <c r="Q7" s="113" t="n">
        <v>0</v>
      </c>
      <c r="R7" s="113" t="n">
        <f aca="false">SUM(L7:Q7)</f>
        <v>12</v>
      </c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</row>
    <row r="8" customFormat="false" ht="20.1" hidden="false" customHeight="true" outlineLevel="0" collapsed="false">
      <c r="A8" s="128"/>
      <c r="B8" s="140"/>
      <c r="C8" s="141" t="n">
        <f aca="false">SUM(C5:C7)</f>
        <v>3</v>
      </c>
      <c r="D8" s="141" t="n">
        <f aca="false">SUM(D5:D7)</f>
        <v>2</v>
      </c>
      <c r="E8" s="141" t="n">
        <f aca="false">SUM(E5:E7)</f>
        <v>4</v>
      </c>
      <c r="F8" s="141" t="n">
        <f aca="false">SUM(F5:F7)</f>
        <v>4</v>
      </c>
      <c r="G8" s="141" t="n">
        <f aca="false">SUM(G5:G7)</f>
        <v>3</v>
      </c>
      <c r="H8" s="141" t="n">
        <f aca="false">SUM(H5:H7)</f>
        <v>2</v>
      </c>
      <c r="I8" s="142" t="n">
        <f aca="false">SUM(I5:I7)</f>
        <v>18</v>
      </c>
      <c r="J8" s="138"/>
      <c r="K8" s="139" t="s">
        <v>96</v>
      </c>
      <c r="L8" s="112" t="n">
        <v>2</v>
      </c>
      <c r="M8" s="113" t="n">
        <v>3</v>
      </c>
      <c r="N8" s="113" t="n">
        <v>2</v>
      </c>
      <c r="O8" s="113" t="n">
        <v>1</v>
      </c>
      <c r="P8" s="113" t="n">
        <v>0</v>
      </c>
      <c r="Q8" s="113" t="n">
        <v>4</v>
      </c>
      <c r="R8" s="113" t="n">
        <f aca="false">SUM(L8:Q8)</f>
        <v>12</v>
      </c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</row>
    <row r="9" customFormat="false" ht="20.1" hidden="false" customHeight="true" outlineLevel="0" collapsed="false">
      <c r="A9" s="114" t="s">
        <v>18</v>
      </c>
      <c r="B9" s="143" t="s">
        <v>97</v>
      </c>
      <c r="C9" s="116" t="n">
        <v>2</v>
      </c>
      <c r="D9" s="117" t="n">
        <v>0</v>
      </c>
      <c r="E9" s="117" t="n">
        <v>1</v>
      </c>
      <c r="F9" s="117" t="n">
        <v>1</v>
      </c>
      <c r="G9" s="117" t="n">
        <v>2</v>
      </c>
      <c r="H9" s="117" t="n">
        <v>0</v>
      </c>
      <c r="I9" s="119" t="n">
        <f aca="false">SUM(C9:H9)</f>
        <v>6</v>
      </c>
      <c r="J9" s="138"/>
      <c r="K9" s="139" t="s">
        <v>98</v>
      </c>
      <c r="L9" s="112" t="n">
        <v>0</v>
      </c>
      <c r="M9" s="113" t="n">
        <v>0</v>
      </c>
      <c r="N9" s="113" t="n">
        <v>2</v>
      </c>
      <c r="O9" s="113" t="n">
        <v>2</v>
      </c>
      <c r="P9" s="113" t="n">
        <v>2</v>
      </c>
      <c r="Q9" s="113" t="n">
        <v>2</v>
      </c>
      <c r="R9" s="113" t="n">
        <f aca="false">SUM(L9:Q9)</f>
        <v>8</v>
      </c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</row>
    <row r="10" customFormat="false" ht="20.1" hidden="false" customHeight="true" outlineLevel="0" collapsed="false">
      <c r="A10" s="144"/>
      <c r="B10" s="145" t="s">
        <v>99</v>
      </c>
      <c r="C10" s="125" t="n">
        <v>1</v>
      </c>
      <c r="D10" s="126" t="n">
        <v>1</v>
      </c>
      <c r="E10" s="126" t="n">
        <v>0</v>
      </c>
      <c r="F10" s="126" t="n">
        <v>1</v>
      </c>
      <c r="G10" s="126" t="n">
        <v>0</v>
      </c>
      <c r="H10" s="126" t="n">
        <v>0</v>
      </c>
      <c r="I10" s="119" t="n">
        <f aca="false">SUM(C10:H10)</f>
        <v>3</v>
      </c>
      <c r="J10" s="138"/>
      <c r="K10" s="146" t="s">
        <v>100</v>
      </c>
      <c r="L10" s="112" t="n">
        <f aca="false">SUM(L4:L9)</f>
        <v>9</v>
      </c>
      <c r="M10" s="112" t="n">
        <f aca="false">SUM(M4:M9)</f>
        <v>8</v>
      </c>
      <c r="N10" s="112" t="n">
        <f aca="false">SUM(N4:N9)</f>
        <v>12</v>
      </c>
      <c r="O10" s="112" t="n">
        <f aca="false">SUM(O4:O9)</f>
        <v>11</v>
      </c>
      <c r="P10" s="112" t="n">
        <f aca="false">SUM(P4:P9)</f>
        <v>9</v>
      </c>
      <c r="Q10" s="112" t="n">
        <f aca="false">SUM(Q4:Q9)</f>
        <v>8</v>
      </c>
      <c r="R10" s="112" t="n">
        <f aca="false">SUM(R4:R9)</f>
        <v>57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</row>
    <row r="11" customFormat="false" ht="20.1" hidden="false" customHeight="true" outlineLevel="0" collapsed="false">
      <c r="A11" s="128"/>
      <c r="B11" s="147" t="s">
        <v>101</v>
      </c>
      <c r="C11" s="125" t="n">
        <v>0</v>
      </c>
      <c r="D11" s="126" t="n">
        <v>0</v>
      </c>
      <c r="E11" s="126" t="n">
        <v>0</v>
      </c>
      <c r="F11" s="126" t="n">
        <v>1</v>
      </c>
      <c r="G11" s="126" t="n">
        <v>2</v>
      </c>
      <c r="H11" s="126" t="n">
        <v>0</v>
      </c>
      <c r="I11" s="119" t="n">
        <f aca="false">SUM(C11:H11)</f>
        <v>3</v>
      </c>
      <c r="J11" s="138"/>
      <c r="K11" s="148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</row>
    <row r="12" customFormat="false" ht="20.1" hidden="false" customHeight="true" outlineLevel="0" collapsed="false">
      <c r="A12" s="128"/>
      <c r="B12" s="149" t="s">
        <v>102</v>
      </c>
      <c r="C12" s="125" t="n">
        <v>1</v>
      </c>
      <c r="D12" s="126" t="n">
        <v>0</v>
      </c>
      <c r="E12" s="126" t="n">
        <v>2</v>
      </c>
      <c r="F12" s="126" t="n">
        <v>0</v>
      </c>
      <c r="G12" s="126" t="n">
        <v>0</v>
      </c>
      <c r="H12" s="126" t="n">
        <v>0</v>
      </c>
      <c r="I12" s="119" t="n">
        <f aca="false">SUM(C12:H12)</f>
        <v>3</v>
      </c>
      <c r="J12" s="138"/>
      <c r="K12" s="148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</row>
    <row r="13" customFormat="false" ht="20.1" hidden="false" customHeight="true" outlineLevel="0" collapsed="false">
      <c r="A13" s="144"/>
      <c r="B13" s="150" t="s">
        <v>101</v>
      </c>
      <c r="C13" s="125" t="n">
        <v>0</v>
      </c>
      <c r="D13" s="126" t="n">
        <v>1</v>
      </c>
      <c r="E13" s="126" t="n">
        <v>0</v>
      </c>
      <c r="F13" s="126" t="n">
        <v>0</v>
      </c>
      <c r="G13" s="126" t="n">
        <v>1</v>
      </c>
      <c r="H13" s="126" t="n">
        <v>1</v>
      </c>
      <c r="I13" s="119" t="n">
        <f aca="false">SUM(C13:H13)</f>
        <v>3</v>
      </c>
      <c r="J13" s="138"/>
      <c r="K13" s="148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</row>
    <row r="14" customFormat="false" ht="20.1" hidden="false" customHeight="true" outlineLevel="0" collapsed="false">
      <c r="A14" s="128"/>
      <c r="B14" s="149" t="s">
        <v>103</v>
      </c>
      <c r="C14" s="125" t="n">
        <v>0</v>
      </c>
      <c r="D14" s="126" t="n">
        <v>2</v>
      </c>
      <c r="E14" s="126" t="n">
        <v>1</v>
      </c>
      <c r="F14" s="126" t="n">
        <v>1</v>
      </c>
      <c r="G14" s="126" t="n">
        <v>0</v>
      </c>
      <c r="H14" s="126" t="n">
        <v>2</v>
      </c>
      <c r="I14" s="119" t="n">
        <f aca="false">SUM(C14:H14)</f>
        <v>6</v>
      </c>
      <c r="J14" s="138"/>
      <c r="K14" s="148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</row>
    <row r="15" customFormat="false" ht="20.1" hidden="false" customHeight="true" outlineLevel="0" collapsed="false">
      <c r="A15" s="128"/>
      <c r="B15" s="149" t="s">
        <v>104</v>
      </c>
      <c r="C15" s="134" t="n">
        <v>0</v>
      </c>
      <c r="D15" s="135" t="n">
        <v>0</v>
      </c>
      <c r="E15" s="135" t="n">
        <v>0</v>
      </c>
      <c r="F15" s="135" t="n">
        <v>1</v>
      </c>
      <c r="G15" s="135" t="n">
        <v>0</v>
      </c>
      <c r="H15" s="135" t="n">
        <v>1</v>
      </c>
      <c r="I15" s="119" t="n">
        <f aca="false">SUM(C15:H15)</f>
        <v>2</v>
      </c>
      <c r="J15" s="138"/>
      <c r="K15" s="148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</row>
    <row r="16" customFormat="false" ht="20.1" hidden="false" customHeight="true" outlineLevel="0" collapsed="false">
      <c r="A16" s="148"/>
      <c r="B16" s="151"/>
      <c r="C16" s="152" t="n">
        <f aca="false">SUM(C9:C15)</f>
        <v>4</v>
      </c>
      <c r="D16" s="152" t="n">
        <f aca="false">SUM(D9:D15)</f>
        <v>4</v>
      </c>
      <c r="E16" s="152" t="n">
        <f aca="false">SUM(E9:E15)</f>
        <v>4</v>
      </c>
      <c r="F16" s="152" t="n">
        <f aca="false">SUM(F9:F15)</f>
        <v>5</v>
      </c>
      <c r="G16" s="152" t="n">
        <f aca="false">SUM(G9:G15)</f>
        <v>5</v>
      </c>
      <c r="H16" s="152" t="n">
        <f aca="false">SUM(H9:H15)</f>
        <v>4</v>
      </c>
      <c r="I16" s="152" t="n">
        <f aca="false">SUM(I9:I15)</f>
        <v>26</v>
      </c>
      <c r="J16" s="138"/>
      <c r="K16" s="148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</row>
    <row r="17" customFormat="false" ht="20.1" hidden="false" customHeight="true" outlineLevel="0" collapsed="false">
      <c r="A17" s="153" t="s">
        <v>105</v>
      </c>
      <c r="B17" s="154" t="s">
        <v>106</v>
      </c>
      <c r="C17" s="116" t="n">
        <v>0</v>
      </c>
      <c r="D17" s="117" t="n">
        <v>0</v>
      </c>
      <c r="E17" s="117" t="n">
        <v>1</v>
      </c>
      <c r="F17" s="117" t="n">
        <v>1</v>
      </c>
      <c r="G17" s="117" t="n">
        <v>1</v>
      </c>
      <c r="H17" s="117" t="n">
        <v>0</v>
      </c>
      <c r="I17" s="119" t="n">
        <f aca="false">SUM(C17:H17)</f>
        <v>3</v>
      </c>
      <c r="J17" s="138"/>
      <c r="K17" s="148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</row>
    <row r="18" customFormat="false" ht="20.1" hidden="false" customHeight="true" outlineLevel="0" collapsed="false">
      <c r="A18" s="128"/>
      <c r="B18" s="155" t="s">
        <v>107</v>
      </c>
      <c r="C18" s="125" t="n">
        <v>2</v>
      </c>
      <c r="D18" s="126" t="n">
        <v>1</v>
      </c>
      <c r="E18" s="126" t="n">
        <v>0</v>
      </c>
      <c r="F18" s="126" t="n">
        <v>0</v>
      </c>
      <c r="G18" s="126" t="n">
        <v>0</v>
      </c>
      <c r="H18" s="126" t="n">
        <v>0</v>
      </c>
      <c r="I18" s="119" t="n">
        <f aca="false">SUM(C18:H18)</f>
        <v>3</v>
      </c>
      <c r="J18" s="138"/>
      <c r="K18" s="148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</row>
    <row r="19" customFormat="false" ht="20.1" hidden="false" customHeight="true" outlineLevel="0" collapsed="false">
      <c r="A19" s="148"/>
      <c r="B19" s="156" t="s">
        <v>108</v>
      </c>
      <c r="C19" s="125" t="n">
        <v>1</v>
      </c>
      <c r="D19" s="126" t="n">
        <v>1</v>
      </c>
      <c r="E19" s="126" t="n">
        <v>0</v>
      </c>
      <c r="F19" s="126" t="n">
        <v>1</v>
      </c>
      <c r="G19" s="126" t="n">
        <v>0</v>
      </c>
      <c r="H19" s="126" t="n">
        <v>0</v>
      </c>
      <c r="I19" s="119" t="n">
        <f aca="false">SUM(C19:H19)</f>
        <v>3</v>
      </c>
      <c r="J19" s="138"/>
      <c r="K19" s="148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</row>
    <row r="20" customFormat="false" ht="20.1" hidden="false" customHeight="true" outlineLevel="0" collapsed="false">
      <c r="A20" s="148"/>
      <c r="B20" s="156" t="s">
        <v>101</v>
      </c>
      <c r="C20" s="125" t="n">
        <v>0</v>
      </c>
      <c r="D20" s="126" t="n">
        <v>0</v>
      </c>
      <c r="E20" s="126" t="n">
        <v>0</v>
      </c>
      <c r="F20" s="126" t="n">
        <v>1</v>
      </c>
      <c r="G20" s="126" t="n">
        <v>2</v>
      </c>
      <c r="H20" s="126" t="n">
        <v>0</v>
      </c>
      <c r="I20" s="119" t="n">
        <f aca="false">SUM(C20:H20)</f>
        <v>3</v>
      </c>
      <c r="J20" s="138"/>
      <c r="K20" s="148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</row>
    <row r="21" customFormat="false" ht="20.1" hidden="false" customHeight="true" outlineLevel="0" collapsed="false">
      <c r="A21" s="128"/>
      <c r="B21" s="155" t="s">
        <v>109</v>
      </c>
      <c r="C21" s="125" t="n">
        <v>0</v>
      </c>
      <c r="D21" s="126" t="n">
        <v>1</v>
      </c>
      <c r="E21" s="126" t="n">
        <v>2</v>
      </c>
      <c r="F21" s="126" t="n">
        <v>1</v>
      </c>
      <c r="G21" s="126" t="n">
        <v>0</v>
      </c>
      <c r="H21" s="126" t="n">
        <v>0</v>
      </c>
      <c r="I21" s="119" t="n">
        <f aca="false">SUM(C21:H21)</f>
        <v>4</v>
      </c>
      <c r="J21" s="138"/>
      <c r="K21" s="148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</row>
    <row r="22" customFormat="false" ht="20.1" hidden="false" customHeight="true" outlineLevel="0" collapsed="false">
      <c r="A22" s="128"/>
      <c r="B22" s="155" t="s">
        <v>110</v>
      </c>
      <c r="C22" s="157" t="n">
        <v>0</v>
      </c>
      <c r="D22" s="158" t="n">
        <v>0</v>
      </c>
      <c r="E22" s="158" t="n">
        <v>1</v>
      </c>
      <c r="F22" s="158" t="n">
        <v>0</v>
      </c>
      <c r="G22" s="158" t="n">
        <v>0</v>
      </c>
      <c r="H22" s="158" t="n">
        <v>2</v>
      </c>
      <c r="I22" s="119" t="n">
        <f aca="false">SUM(C22:H22)</f>
        <v>3</v>
      </c>
      <c r="J22" s="138"/>
      <c r="K22" s="148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</row>
    <row r="23" customFormat="false" ht="20.1" hidden="false" customHeight="true" outlineLevel="0" collapsed="false">
      <c r="A23" s="128"/>
      <c r="B23" s="159"/>
      <c r="C23" s="141" t="n">
        <f aca="false">SUM(C17:C22)</f>
        <v>3</v>
      </c>
      <c r="D23" s="141" t="n">
        <f aca="false">SUM(D17:D22)</f>
        <v>3</v>
      </c>
      <c r="E23" s="141" t="n">
        <f aca="false">SUM(E17:E22)</f>
        <v>4</v>
      </c>
      <c r="F23" s="141" t="n">
        <f aca="false">SUM(F17:F22)</f>
        <v>4</v>
      </c>
      <c r="G23" s="141" t="n">
        <f aca="false">SUM(G17:G22)</f>
        <v>3</v>
      </c>
      <c r="H23" s="141" t="n">
        <f aca="false">SUM(H17:H22)</f>
        <v>2</v>
      </c>
      <c r="I23" s="141" t="n">
        <f aca="false">SUM(I17:I22)</f>
        <v>19</v>
      </c>
      <c r="J23" s="138"/>
      <c r="K23" s="148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</row>
    <row r="24" customFormat="false" ht="20.1" hidden="false" customHeight="true" outlineLevel="0" collapsed="false">
      <c r="A24" s="128"/>
      <c r="B24" s="160"/>
      <c r="C24" s="138"/>
      <c r="D24" s="161"/>
      <c r="E24" s="161"/>
      <c r="F24" s="162"/>
      <c r="G24" s="163"/>
      <c r="H24" s="138"/>
      <c r="I24" s="138"/>
      <c r="J24" s="138"/>
      <c r="K24" s="148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</row>
    <row r="25" customFormat="false" ht="20.1" hidden="false" customHeight="true" outlineLevel="0" collapsed="false">
      <c r="A25" s="128"/>
      <c r="B25" s="164"/>
      <c r="C25" s="138"/>
      <c r="D25" s="138"/>
      <c r="E25" s="161"/>
      <c r="F25" s="162"/>
      <c r="G25" s="163"/>
      <c r="H25" s="138"/>
      <c r="I25" s="138"/>
      <c r="J25" s="138"/>
      <c r="K25" s="148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</row>
    <row r="26" customFormat="false" ht="20.1" hidden="false" customHeight="true" outlineLevel="0" collapsed="false">
      <c r="A26" s="165"/>
      <c r="B26" s="166"/>
      <c r="C26" s="165"/>
      <c r="D26" s="165"/>
      <c r="E26" s="167"/>
      <c r="F26" s="168"/>
      <c r="G26" s="167"/>
      <c r="H26" s="165"/>
      <c r="I26" s="165"/>
      <c r="J26" s="165"/>
      <c r="K26" s="165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</row>
    <row r="27" customFormat="false" ht="20.1" hidden="false" customHeight="true" outlineLevel="0" collapsed="false">
      <c r="A27" s="165"/>
      <c r="B27" s="166"/>
      <c r="C27" s="165"/>
      <c r="D27" s="167"/>
      <c r="E27" s="169"/>
      <c r="F27" s="169"/>
      <c r="G27" s="167"/>
      <c r="H27" s="165"/>
      <c r="I27" s="165"/>
      <c r="J27" s="165"/>
      <c r="K27" s="165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65"/>
      <c r="I28" s="165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69"/>
      <c r="H29" s="165"/>
      <c r="I29" s="165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</row>
    <row r="30" customFormat="false" ht="9.95" hidden="false" customHeight="true" outlineLevel="0" collapsed="false">
      <c r="A30" s="165"/>
      <c r="B30" s="166"/>
      <c r="C30" s="165"/>
      <c r="D30" s="165"/>
      <c r="E30" s="165"/>
      <c r="F30" s="165"/>
      <c r="G30" s="165"/>
      <c r="H30" s="165"/>
      <c r="I30" s="165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</row>
    <row r="31" customFormat="false" ht="9.95" hidden="false" customHeight="true" outlineLevel="0" collapsed="false">
      <c r="A31" s="122"/>
      <c r="B31" s="171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</row>
    <row r="32" customFormat="false" ht="9.95" hidden="false" customHeight="true" outlineLevel="0" collapsed="false">
      <c r="A32" s="122"/>
      <c r="B32" s="17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</row>
    <row r="33" customFormat="false" ht="9.95" hidden="false" customHeight="true" outlineLevel="0" collapsed="false">
      <c r="A33" s="122"/>
      <c r="B33" s="171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</row>
    <row r="34" customFormat="false" ht="9.95" hidden="false" customHeight="true" outlineLevel="0" collapsed="false">
      <c r="A34" s="122"/>
      <c r="B34" s="171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</row>
    <row r="35" customFormat="false" ht="9.95" hidden="false" customHeight="true" outlineLevel="0" collapsed="false">
      <c r="A35" s="122"/>
      <c r="B35" s="171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</row>
    <row r="36" customFormat="false" ht="9.95" hidden="false" customHeight="true" outlineLevel="0" collapsed="false">
      <c r="A36" s="122"/>
      <c r="B36" s="171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</row>
    <row r="37" customFormat="false" ht="9.95" hidden="false" customHeight="true" outlineLevel="0" collapsed="false">
      <c r="A37" s="122"/>
      <c r="B37" s="171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</row>
    <row r="38" customFormat="false" ht="9.95" hidden="false" customHeight="true" outlineLevel="0" collapsed="false">
      <c r="A38" s="122"/>
      <c r="B38" s="171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</row>
    <row r="39" customFormat="false" ht="9.95" hidden="false" customHeight="true" outlineLevel="0" collapsed="false">
      <c r="B39" s="171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</row>
    <row r="40" customFormat="false" ht="9.95" hidden="false" customHeight="true" outlineLevel="0" collapsed="false">
      <c r="B40" s="171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</row>
    <row r="41" customFormat="false" ht="9.95" hidden="false" customHeight="true" outlineLevel="0" collapsed="false">
      <c r="B41" s="17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</row>
    <row r="42" customFormat="false" ht="9.95" hidden="false" customHeight="true" outlineLevel="0" collapsed="false">
      <c r="B42" s="17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</row>
    <row r="43" customFormat="false" ht="9.95" hidden="false" customHeight="true" outlineLevel="0" collapsed="false">
      <c r="B43" s="171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</row>
    <row r="44" customFormat="false" ht="9.95" hidden="false" customHeight="true" outlineLevel="0" collapsed="false">
      <c r="B44" s="171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</row>
    <row r="45" customFormat="false" ht="9.95" hidden="false" customHeight="true" outlineLevel="0" collapsed="false">
      <c r="B45" s="171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</row>
    <row r="46" customFormat="false" ht="9.95" hidden="false" customHeight="true" outlineLevel="0" collapsed="false">
      <c r="B46" s="17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</row>
    <row r="47" customFormat="false" ht="9.95" hidden="false" customHeight="true" outlineLevel="0" collapsed="false">
      <c r="B47" s="171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</row>
    <row r="48" customFormat="false" ht="9.95" hidden="false" customHeight="true" outlineLevel="0" collapsed="false">
      <c r="B48" s="171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</row>
    <row r="49" customFormat="false" ht="9.95" hidden="false" customHeight="true" outlineLevel="0" collapsed="false">
      <c r="B49" s="17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</row>
    <row r="50" customFormat="false" ht="9.95" hidden="false" customHeight="true" outlineLevel="0" collapsed="false">
      <c r="B50" s="171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</row>
    <row r="51" customFormat="false" ht="9.95" hidden="false" customHeight="tru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</row>
    <row r="52" customFormat="false" ht="9.95" hidden="false" customHeight="tru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</row>
    <row r="53" customFormat="false" ht="9.95" hidden="false" customHeight="tru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</row>
    <row r="54" customFormat="false" ht="9.95" hidden="false" customHeight="tru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</row>
    <row r="55" customFormat="false" ht="9.95" hidden="false" customHeight="tru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</row>
    <row r="56" customFormat="false" ht="9.95" hidden="false" customHeight="tru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</row>
    <row r="57" customFormat="false" ht="9.95" hidden="false" customHeight="tru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</row>
    <row r="58" customFormat="false" ht="9.95" hidden="false" customHeight="tru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</row>
    <row r="59" customFormat="false" ht="9.95" hidden="false" customHeight="tru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</row>
    <row r="60" customFormat="false" ht="9.95" hidden="false" customHeight="tru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</row>
    <row r="61" customFormat="false" ht="9.95" hidden="false" customHeight="tru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</row>
    <row r="62" customFormat="false" ht="9.95" hidden="false" customHeight="tru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</row>
    <row r="63" customFormat="false" ht="9.95" hidden="false" customHeight="tru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</row>
    <row r="64" customFormat="false" ht="9.95" hidden="false" customHeight="tru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</row>
    <row r="65" customFormat="false" ht="9.95" hidden="false" customHeight="tru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</row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</sheetData>
  <mergeCells count="2">
    <mergeCell ref="A28:G28"/>
    <mergeCell ref="A29:F29"/>
  </mergeCells>
  <printOptions headings="false" gridLines="false" gridLinesSet="true" horizontalCentered="false" verticalCentered="false"/>
  <pageMargins left="0.679861111111111" right="0.209722222222222" top="0.37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7" min="4" style="0" width="23.85"/>
    <col collapsed="false" customWidth="true" hidden="false" outlineLevel="0" max="8" min="8" style="0" width="23.28"/>
    <col collapsed="false" customWidth="true" hidden="false" outlineLevel="0" max="9" min="9" style="0" width="21.13"/>
    <col collapsed="false" customWidth="true" hidden="false" outlineLevel="0" max="10" min="10" style="0" width="20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172" t="s">
        <v>111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20.1" hidden="false" customHeight="true" outlineLevel="0" collapsed="false">
      <c r="A3" s="173"/>
      <c r="B3" s="174" t="s">
        <v>1</v>
      </c>
      <c r="C3" s="175"/>
      <c r="D3" s="176"/>
      <c r="E3" s="177"/>
      <c r="F3" s="176"/>
      <c r="G3" s="177"/>
      <c r="H3" s="176"/>
      <c r="I3" s="177"/>
      <c r="J3" s="176"/>
    </row>
    <row r="4" customFormat="false" ht="20.1" hidden="false" customHeight="true" outlineLevel="0" collapsed="false">
      <c r="A4" s="178" t="s">
        <v>112</v>
      </c>
      <c r="B4" s="179" t="s">
        <v>113</v>
      </c>
      <c r="C4" s="180" t="s">
        <v>114</v>
      </c>
      <c r="D4" s="181" t="s">
        <v>115</v>
      </c>
      <c r="E4" s="182" t="s">
        <v>116</v>
      </c>
      <c r="F4" s="181" t="s">
        <v>117</v>
      </c>
      <c r="G4" s="182" t="s">
        <v>118</v>
      </c>
      <c r="H4" s="181" t="s">
        <v>119</v>
      </c>
      <c r="I4" s="182" t="s">
        <v>120</v>
      </c>
      <c r="J4" s="181" t="s">
        <v>121</v>
      </c>
    </row>
    <row r="5" customFormat="false" ht="20.1" hidden="false" customHeight="true" outlineLevel="0" collapsed="false">
      <c r="A5" s="183"/>
      <c r="B5" s="184" t="s">
        <v>122</v>
      </c>
      <c r="C5" s="185" t="s">
        <v>123</v>
      </c>
      <c r="D5" s="185" t="s">
        <v>124</v>
      </c>
      <c r="E5" s="185" t="s">
        <v>125</v>
      </c>
      <c r="F5" s="186" t="s">
        <v>126</v>
      </c>
      <c r="G5" s="185" t="s">
        <v>127</v>
      </c>
      <c r="H5" s="185" t="s">
        <v>128</v>
      </c>
      <c r="I5" s="185" t="s">
        <v>129</v>
      </c>
      <c r="J5" s="185" t="s">
        <v>130</v>
      </c>
    </row>
    <row r="6" customFormat="false" ht="20.1" hidden="false" customHeight="true" outlineLevel="0" collapsed="false">
      <c r="A6" s="187" t="s">
        <v>9</v>
      </c>
      <c r="B6" s="188" t="s">
        <v>131</v>
      </c>
      <c r="C6" s="189" t="s">
        <v>132</v>
      </c>
      <c r="D6" s="189" t="s">
        <v>125</v>
      </c>
      <c r="E6" s="189" t="s">
        <v>133</v>
      </c>
      <c r="F6" s="189" t="s">
        <v>134</v>
      </c>
      <c r="G6" s="189" t="s">
        <v>128</v>
      </c>
      <c r="H6" s="189" t="s">
        <v>135</v>
      </c>
      <c r="I6" s="189" t="s">
        <v>136</v>
      </c>
      <c r="J6" s="189" t="s">
        <v>137</v>
      </c>
    </row>
    <row r="7" customFormat="false" ht="20.1" hidden="false" customHeight="true" outlineLevel="0" collapsed="false">
      <c r="A7" s="190"/>
      <c r="B7" s="191" t="s">
        <v>138</v>
      </c>
      <c r="C7" s="192"/>
      <c r="D7" s="193" t="s">
        <v>139</v>
      </c>
      <c r="E7" s="192" t="s">
        <v>140</v>
      </c>
      <c r="F7" s="192" t="s">
        <v>141</v>
      </c>
      <c r="G7" s="192" t="s">
        <v>142</v>
      </c>
      <c r="H7" s="192" t="s">
        <v>143</v>
      </c>
      <c r="I7" s="192"/>
      <c r="J7" s="192"/>
    </row>
    <row r="8" customFormat="false" ht="20.1" hidden="false" customHeight="true" outlineLevel="0" collapsed="false">
      <c r="A8" s="194"/>
      <c r="B8" s="184" t="s">
        <v>122</v>
      </c>
      <c r="C8" s="185" t="s">
        <v>144</v>
      </c>
      <c r="D8" s="185" t="s">
        <v>127</v>
      </c>
      <c r="E8" s="185" t="s">
        <v>145</v>
      </c>
      <c r="F8" s="185" t="s">
        <v>126</v>
      </c>
      <c r="G8" s="185" t="s">
        <v>146</v>
      </c>
      <c r="H8" s="185" t="s">
        <v>147</v>
      </c>
      <c r="I8" s="185" t="s">
        <v>145</v>
      </c>
      <c r="J8" s="185" t="s">
        <v>130</v>
      </c>
    </row>
    <row r="9" customFormat="false" ht="20.1" hidden="false" customHeight="true" outlineLevel="0" collapsed="false">
      <c r="A9" s="187" t="s">
        <v>36</v>
      </c>
      <c r="B9" s="188" t="s">
        <v>131</v>
      </c>
      <c r="C9" s="189" t="s">
        <v>123</v>
      </c>
      <c r="D9" s="189" t="s">
        <v>148</v>
      </c>
      <c r="E9" s="189" t="s">
        <v>149</v>
      </c>
      <c r="F9" s="189" t="s">
        <v>137</v>
      </c>
      <c r="G9" s="189" t="s">
        <v>150</v>
      </c>
      <c r="H9" s="189" t="s">
        <v>135</v>
      </c>
      <c r="I9" s="189" t="s">
        <v>136</v>
      </c>
      <c r="J9" s="189" t="s">
        <v>151</v>
      </c>
    </row>
    <row r="10" customFormat="false" ht="20.1" hidden="false" customHeight="true" outlineLevel="0" collapsed="false">
      <c r="A10" s="195"/>
      <c r="B10" s="196" t="s">
        <v>138</v>
      </c>
      <c r="C10" s="197"/>
      <c r="D10" s="198" t="s">
        <v>139</v>
      </c>
      <c r="E10" s="197" t="s">
        <v>140</v>
      </c>
      <c r="F10" s="197" t="s">
        <v>152</v>
      </c>
      <c r="G10" s="197" t="s">
        <v>142</v>
      </c>
      <c r="H10" s="197" t="s">
        <v>153</v>
      </c>
      <c r="I10" s="197"/>
      <c r="J10" s="197"/>
    </row>
    <row r="11" customFormat="false" ht="20.1" hidden="false" customHeight="true" outlineLevel="0" collapsed="false">
      <c r="A11" s="199"/>
      <c r="B11" s="200" t="s">
        <v>122</v>
      </c>
      <c r="C11" s="201" t="s">
        <v>144</v>
      </c>
      <c r="D11" s="201" t="s">
        <v>128</v>
      </c>
      <c r="E11" s="201"/>
      <c r="F11" s="201" t="s">
        <v>127</v>
      </c>
      <c r="G11" s="201" t="s">
        <v>125</v>
      </c>
      <c r="H11" s="201" t="s">
        <v>147</v>
      </c>
      <c r="I11" s="201" t="s">
        <v>129</v>
      </c>
      <c r="J11" s="201" t="s">
        <v>130</v>
      </c>
    </row>
    <row r="12" customFormat="false" ht="20.1" hidden="false" customHeight="true" outlineLevel="0" collapsed="false">
      <c r="A12" s="187" t="s">
        <v>46</v>
      </c>
      <c r="B12" s="188" t="s">
        <v>131</v>
      </c>
      <c r="C12" s="189" t="s">
        <v>123</v>
      </c>
      <c r="D12" s="189" t="s">
        <v>150</v>
      </c>
      <c r="E12" s="189" t="s">
        <v>149</v>
      </c>
      <c r="F12" s="189" t="s">
        <v>154</v>
      </c>
      <c r="G12" s="189" t="s">
        <v>154</v>
      </c>
      <c r="H12" s="189" t="s">
        <v>137</v>
      </c>
      <c r="I12" s="189" t="s">
        <v>128</v>
      </c>
      <c r="J12" s="189" t="s">
        <v>125</v>
      </c>
    </row>
    <row r="13" customFormat="false" ht="20.1" hidden="false" customHeight="true" outlineLevel="0" collapsed="false">
      <c r="A13" s="202"/>
      <c r="B13" s="203" t="s">
        <v>138</v>
      </c>
      <c r="C13" s="204"/>
      <c r="D13" s="192" t="s">
        <v>155</v>
      </c>
      <c r="E13" s="192" t="s">
        <v>140</v>
      </c>
      <c r="F13" s="192" t="s">
        <v>141</v>
      </c>
      <c r="G13" s="192" t="s">
        <v>143</v>
      </c>
      <c r="H13" s="192"/>
      <c r="I13" s="192" t="s">
        <v>156</v>
      </c>
      <c r="J13" s="192"/>
    </row>
    <row r="14" customFormat="false" ht="20.1" hidden="false" customHeight="true" outlineLevel="0" collapsed="false">
      <c r="A14" s="194"/>
      <c r="B14" s="184" t="s">
        <v>122</v>
      </c>
      <c r="C14" s="185" t="s">
        <v>144</v>
      </c>
      <c r="D14" s="185" t="s">
        <v>147</v>
      </c>
      <c r="E14" s="185" t="s">
        <v>145</v>
      </c>
      <c r="F14" s="185" t="s">
        <v>126</v>
      </c>
      <c r="G14" s="185" t="s">
        <v>127</v>
      </c>
      <c r="H14" s="185" t="s">
        <v>157</v>
      </c>
      <c r="I14" s="185" t="s">
        <v>129</v>
      </c>
      <c r="J14" s="185" t="s">
        <v>130</v>
      </c>
    </row>
    <row r="15" customFormat="false" ht="20.1" hidden="false" customHeight="true" outlineLevel="0" collapsed="false">
      <c r="A15" s="187" t="s">
        <v>87</v>
      </c>
      <c r="B15" s="188" t="s">
        <v>131</v>
      </c>
      <c r="C15" s="189"/>
      <c r="D15" s="205" t="s">
        <v>137</v>
      </c>
      <c r="E15" s="189" t="s">
        <v>133</v>
      </c>
      <c r="F15" s="189" t="s">
        <v>134</v>
      </c>
      <c r="G15" s="189" t="s">
        <v>154</v>
      </c>
      <c r="H15" s="189" t="s">
        <v>149</v>
      </c>
      <c r="I15" s="189" t="s">
        <v>136</v>
      </c>
      <c r="J15" s="189" t="s">
        <v>151</v>
      </c>
    </row>
    <row r="16" customFormat="false" ht="20.1" hidden="false" customHeight="true" outlineLevel="0" collapsed="false">
      <c r="A16" s="195"/>
      <c r="B16" s="196" t="s">
        <v>138</v>
      </c>
      <c r="C16" s="197"/>
      <c r="D16" s="197" t="s">
        <v>153</v>
      </c>
      <c r="E16" s="197" t="s">
        <v>143</v>
      </c>
      <c r="F16" s="197" t="s">
        <v>152</v>
      </c>
      <c r="G16" s="197" t="s">
        <v>142</v>
      </c>
      <c r="H16" s="197" t="s">
        <v>141</v>
      </c>
      <c r="I16" s="197"/>
      <c r="J16" s="197"/>
    </row>
    <row r="17" customFormat="false" ht="20.1" hidden="false" customHeight="true" outlineLevel="0" collapsed="false">
      <c r="A17" s="199"/>
      <c r="B17" s="206" t="s">
        <v>122</v>
      </c>
      <c r="C17" s="201" t="s">
        <v>144</v>
      </c>
      <c r="D17" s="201"/>
      <c r="E17" s="201" t="s">
        <v>147</v>
      </c>
      <c r="F17" s="201" t="s">
        <v>126</v>
      </c>
      <c r="G17" s="201" t="s">
        <v>128</v>
      </c>
      <c r="H17" s="201"/>
      <c r="I17" s="201" t="s">
        <v>125</v>
      </c>
      <c r="J17" s="201"/>
    </row>
    <row r="18" customFormat="false" ht="20.1" hidden="false" customHeight="true" outlineLevel="0" collapsed="false">
      <c r="A18" s="187" t="s">
        <v>59</v>
      </c>
      <c r="B18" s="207" t="s">
        <v>131</v>
      </c>
      <c r="C18" s="189"/>
      <c r="D18" s="189" t="s">
        <v>154</v>
      </c>
      <c r="E18" s="189" t="s">
        <v>133</v>
      </c>
      <c r="F18" s="189" t="s">
        <v>128</v>
      </c>
      <c r="G18" s="189" t="s">
        <v>135</v>
      </c>
      <c r="H18" s="189" t="s">
        <v>125</v>
      </c>
      <c r="I18" s="189" t="s">
        <v>151</v>
      </c>
      <c r="J18" s="189" t="s">
        <v>158</v>
      </c>
    </row>
    <row r="19" customFormat="false" ht="20.1" hidden="false" customHeight="true" outlineLevel="0" collapsed="false">
      <c r="A19" s="202"/>
      <c r="B19" s="208" t="s">
        <v>138</v>
      </c>
      <c r="C19" s="192"/>
      <c r="D19" s="192" t="s">
        <v>141</v>
      </c>
      <c r="E19" s="192" t="s">
        <v>141</v>
      </c>
      <c r="F19" s="192" t="s">
        <v>155</v>
      </c>
      <c r="G19" s="192" t="s">
        <v>155</v>
      </c>
      <c r="H19" s="192"/>
      <c r="I19" s="192" t="s">
        <v>156</v>
      </c>
      <c r="J19" s="192"/>
    </row>
    <row r="20" customFormat="false" ht="20.1" hidden="false" customHeight="true" outlineLevel="0" collapsed="false">
      <c r="A20" s="183"/>
      <c r="B20" s="209" t="s">
        <v>122</v>
      </c>
      <c r="C20" s="185" t="s">
        <v>144</v>
      </c>
      <c r="D20" s="185" t="s">
        <v>147</v>
      </c>
      <c r="E20" s="185" t="s">
        <v>145</v>
      </c>
      <c r="F20" s="185" t="s">
        <v>126</v>
      </c>
      <c r="G20" s="185" t="s">
        <v>127</v>
      </c>
      <c r="H20" s="185"/>
      <c r="I20" s="185" t="s">
        <v>157</v>
      </c>
      <c r="J20" s="185"/>
    </row>
    <row r="21" customFormat="false" ht="20.1" hidden="false" customHeight="true" outlineLevel="0" collapsed="false">
      <c r="A21" s="187" t="s">
        <v>66</v>
      </c>
      <c r="B21" s="207" t="s">
        <v>131</v>
      </c>
      <c r="C21" s="189"/>
      <c r="D21" s="189" t="s">
        <v>159</v>
      </c>
      <c r="E21" s="189" t="s">
        <v>154</v>
      </c>
      <c r="F21" s="189" t="s">
        <v>154</v>
      </c>
      <c r="G21" s="189" t="s">
        <v>133</v>
      </c>
      <c r="H21" s="189" t="s">
        <v>137</v>
      </c>
      <c r="I21" s="189" t="s">
        <v>150</v>
      </c>
      <c r="J21" s="189"/>
    </row>
    <row r="22" customFormat="false" ht="20.1" hidden="false" customHeight="true" outlineLevel="0" collapsed="false">
      <c r="A22" s="202"/>
      <c r="B22" s="210" t="s">
        <v>138</v>
      </c>
      <c r="C22" s="192"/>
      <c r="D22" s="192" t="s">
        <v>153</v>
      </c>
      <c r="E22" s="192" t="s">
        <v>141</v>
      </c>
      <c r="F22" s="192" t="s">
        <v>152</v>
      </c>
      <c r="G22" s="192" t="s">
        <v>155</v>
      </c>
      <c r="H22" s="192" t="s">
        <v>156</v>
      </c>
      <c r="I22" s="192"/>
      <c r="J22" s="192"/>
    </row>
  </sheetData>
  <mergeCells count="1">
    <mergeCell ref="A2:J2"/>
  </mergeCells>
  <printOptions headings="false" gridLines="false" gridLinesSet="true" horizontalCentered="false" verticalCentered="false"/>
  <pageMargins left="0.579861111111111" right="0.3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0" width="18.56"/>
    <col collapsed="false" customWidth="true" hidden="false" outlineLevel="0" max="9" min="9" style="0" width="16.56"/>
    <col collapsed="false" customWidth="true" hidden="false" outlineLevel="0" max="10" min="10" style="0" width="15.85"/>
    <col collapsed="false" customWidth="true" hidden="false" outlineLevel="0" max="11" min="11" style="0" width="17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72" t="s">
        <v>11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3.5" hidden="false" customHeight="false" outlineLevel="0" collapsed="false">
      <c r="A3" s="211"/>
      <c r="B3" s="212" t="s">
        <v>1</v>
      </c>
      <c r="C3" s="213"/>
      <c r="D3" s="214"/>
      <c r="E3" s="215"/>
      <c r="F3" s="214"/>
      <c r="G3" s="215"/>
      <c r="H3" s="214"/>
      <c r="I3" s="215"/>
      <c r="J3" s="214"/>
      <c r="K3" s="214"/>
    </row>
    <row r="4" customFormat="false" ht="13.5" hidden="false" customHeight="false" outlineLevel="0" collapsed="false">
      <c r="A4" s="216" t="s">
        <v>112</v>
      </c>
      <c r="B4" s="217" t="s">
        <v>113</v>
      </c>
      <c r="C4" s="218" t="s">
        <v>114</v>
      </c>
      <c r="D4" s="219" t="s">
        <v>115</v>
      </c>
      <c r="E4" s="220" t="s">
        <v>116</v>
      </c>
      <c r="F4" s="219" t="s">
        <v>117</v>
      </c>
      <c r="G4" s="220" t="s">
        <v>118</v>
      </c>
      <c r="H4" s="219" t="s">
        <v>119</v>
      </c>
      <c r="I4" s="220" t="s">
        <v>120</v>
      </c>
      <c r="J4" s="219" t="s">
        <v>121</v>
      </c>
      <c r="K4" s="219" t="s">
        <v>160</v>
      </c>
    </row>
    <row r="5" customFormat="false" ht="12.75" hidden="false" customHeight="false" outlineLevel="0" collapsed="false">
      <c r="A5" s="221"/>
      <c r="B5" s="222" t="s">
        <v>122</v>
      </c>
      <c r="C5" s="223" t="s">
        <v>123</v>
      </c>
      <c r="D5" s="223" t="s">
        <v>124</v>
      </c>
      <c r="E5" s="223" t="s">
        <v>125</v>
      </c>
      <c r="F5" s="224" t="s">
        <v>161</v>
      </c>
      <c r="G5" s="223" t="s">
        <v>162</v>
      </c>
      <c r="H5" s="223" t="s">
        <v>128</v>
      </c>
      <c r="I5" s="223" t="s">
        <v>129</v>
      </c>
      <c r="J5" s="223" t="s">
        <v>163</v>
      </c>
      <c r="K5" s="225"/>
    </row>
    <row r="6" customFormat="false" ht="12.75" hidden="false" customHeight="false" outlineLevel="0" collapsed="false">
      <c r="A6" s="226" t="s">
        <v>9</v>
      </c>
      <c r="B6" s="227" t="s">
        <v>131</v>
      </c>
      <c r="C6" s="228" t="s">
        <v>132</v>
      </c>
      <c r="D6" s="228" t="s">
        <v>125</v>
      </c>
      <c r="E6" s="228" t="s">
        <v>164</v>
      </c>
      <c r="F6" s="228" t="s">
        <v>165</v>
      </c>
      <c r="G6" s="228" t="s">
        <v>128</v>
      </c>
      <c r="H6" s="228" t="s">
        <v>166</v>
      </c>
      <c r="I6" s="228" t="s">
        <v>167</v>
      </c>
      <c r="J6" s="228" t="s">
        <v>168</v>
      </c>
      <c r="K6" s="229"/>
    </row>
    <row r="7" customFormat="false" ht="13.5" hidden="false" customHeight="false" outlineLevel="0" collapsed="false">
      <c r="A7" s="230"/>
      <c r="B7" s="231" t="s">
        <v>138</v>
      </c>
      <c r="C7" s="232" t="s">
        <v>139</v>
      </c>
      <c r="D7" s="233" t="s">
        <v>139</v>
      </c>
      <c r="E7" s="232" t="s">
        <v>169</v>
      </c>
      <c r="F7" s="232" t="s">
        <v>141</v>
      </c>
      <c r="G7" s="232" t="s">
        <v>169</v>
      </c>
      <c r="H7" s="232" t="s">
        <v>170</v>
      </c>
      <c r="I7" s="232"/>
      <c r="J7" s="232"/>
      <c r="K7" s="232"/>
    </row>
    <row r="8" customFormat="false" ht="12.75" hidden="false" customHeight="false" outlineLevel="0" collapsed="false">
      <c r="A8" s="234"/>
      <c r="B8" s="222" t="s">
        <v>122</v>
      </c>
      <c r="C8" s="223" t="s">
        <v>144</v>
      </c>
      <c r="D8" s="223" t="s">
        <v>162</v>
      </c>
      <c r="E8" s="223" t="s">
        <v>145</v>
      </c>
      <c r="F8" s="223" t="s">
        <v>161</v>
      </c>
      <c r="G8" s="223" t="s">
        <v>157</v>
      </c>
      <c r="H8" s="223" t="s">
        <v>171</v>
      </c>
      <c r="I8" s="223" t="s">
        <v>171</v>
      </c>
      <c r="J8" s="223" t="s">
        <v>163</v>
      </c>
      <c r="K8" s="235"/>
    </row>
    <row r="9" customFormat="false" ht="12.75" hidden="false" customHeight="false" outlineLevel="0" collapsed="false">
      <c r="A9" s="226" t="s">
        <v>36</v>
      </c>
      <c r="B9" s="227" t="s">
        <v>131</v>
      </c>
      <c r="C9" s="228" t="s">
        <v>123</v>
      </c>
      <c r="D9" s="228" t="s">
        <v>148</v>
      </c>
      <c r="E9" s="228" t="s">
        <v>151</v>
      </c>
      <c r="F9" s="228" t="s">
        <v>168</v>
      </c>
      <c r="G9" s="228" t="s">
        <v>172</v>
      </c>
      <c r="H9" s="228" t="s">
        <v>166</v>
      </c>
      <c r="I9" s="228" t="s">
        <v>167</v>
      </c>
      <c r="J9" s="228" t="s">
        <v>173</v>
      </c>
      <c r="K9" s="229"/>
    </row>
    <row r="10" customFormat="false" ht="13.5" hidden="false" customHeight="false" outlineLevel="0" collapsed="false">
      <c r="A10" s="236"/>
      <c r="B10" s="237" t="s">
        <v>138</v>
      </c>
      <c r="C10" s="238" t="s">
        <v>139</v>
      </c>
      <c r="D10" s="239" t="s">
        <v>139</v>
      </c>
      <c r="E10" s="238" t="s">
        <v>169</v>
      </c>
      <c r="F10" s="238" t="s">
        <v>152</v>
      </c>
      <c r="G10" s="238" t="s">
        <v>169</v>
      </c>
      <c r="H10" s="238" t="s">
        <v>153</v>
      </c>
      <c r="I10" s="238"/>
      <c r="J10" s="238"/>
      <c r="K10" s="239"/>
    </row>
    <row r="11" customFormat="false" ht="12.75" hidden="false" customHeight="false" outlineLevel="0" collapsed="false">
      <c r="A11" s="240"/>
      <c r="B11" s="241" t="s">
        <v>122</v>
      </c>
      <c r="C11" s="242" t="s">
        <v>144</v>
      </c>
      <c r="D11" s="242" t="s">
        <v>128</v>
      </c>
      <c r="E11" s="242" t="s">
        <v>171</v>
      </c>
      <c r="F11" s="242" t="s">
        <v>162</v>
      </c>
      <c r="G11" s="242" t="s">
        <v>171</v>
      </c>
      <c r="H11" s="242" t="s">
        <v>129</v>
      </c>
      <c r="I11" s="242" t="s">
        <v>163</v>
      </c>
      <c r="J11" s="242" t="s">
        <v>163</v>
      </c>
      <c r="K11" s="243"/>
    </row>
    <row r="12" customFormat="false" ht="12.75" hidden="false" customHeight="false" outlineLevel="0" collapsed="false">
      <c r="A12" s="226" t="s">
        <v>46</v>
      </c>
      <c r="B12" s="227" t="s">
        <v>131</v>
      </c>
      <c r="C12" s="228" t="s">
        <v>123</v>
      </c>
      <c r="D12" s="228" t="s">
        <v>172</v>
      </c>
      <c r="E12" s="228" t="s">
        <v>125</v>
      </c>
      <c r="F12" s="228" t="s">
        <v>174</v>
      </c>
      <c r="G12" s="228" t="s">
        <v>168</v>
      </c>
      <c r="H12" s="228" t="s">
        <v>128</v>
      </c>
      <c r="I12" s="228" t="s">
        <v>173</v>
      </c>
      <c r="J12" s="228" t="s">
        <v>173</v>
      </c>
      <c r="K12" s="229"/>
    </row>
    <row r="13" customFormat="false" ht="13.5" hidden="false" customHeight="false" outlineLevel="0" collapsed="false">
      <c r="A13" s="244"/>
      <c r="B13" s="245" t="s">
        <v>138</v>
      </c>
      <c r="C13" s="246"/>
      <c r="D13" s="232" t="s">
        <v>175</v>
      </c>
      <c r="E13" s="232" t="s">
        <v>169</v>
      </c>
      <c r="F13" s="232" t="s">
        <v>170</v>
      </c>
      <c r="G13" s="232"/>
      <c r="H13" s="232" t="s">
        <v>176</v>
      </c>
      <c r="I13" s="232"/>
      <c r="J13" s="232"/>
      <c r="K13" s="232"/>
    </row>
    <row r="14" customFormat="false" ht="12.75" hidden="false" customHeight="false" outlineLevel="0" collapsed="false">
      <c r="A14" s="247"/>
      <c r="B14" s="222" t="s">
        <v>122</v>
      </c>
      <c r="C14" s="223" t="s">
        <v>144</v>
      </c>
      <c r="D14" s="223" t="s">
        <v>171</v>
      </c>
      <c r="E14" s="223" t="s">
        <v>145</v>
      </c>
      <c r="F14" s="223" t="s">
        <v>161</v>
      </c>
      <c r="G14" s="223" t="s">
        <v>162</v>
      </c>
      <c r="H14" s="223" t="s">
        <v>157</v>
      </c>
      <c r="I14" s="223" t="s">
        <v>129</v>
      </c>
      <c r="J14" s="223"/>
      <c r="K14" s="235"/>
    </row>
    <row r="15" customFormat="false" ht="12.75" hidden="false" customHeight="false" outlineLevel="0" collapsed="false">
      <c r="A15" s="226" t="s">
        <v>87</v>
      </c>
      <c r="B15" s="227" t="s">
        <v>131</v>
      </c>
      <c r="C15" s="228"/>
      <c r="D15" s="248" t="s">
        <v>168</v>
      </c>
      <c r="E15" s="228" t="s">
        <v>164</v>
      </c>
      <c r="F15" s="228" t="s">
        <v>165</v>
      </c>
      <c r="G15" s="228" t="s">
        <v>174</v>
      </c>
      <c r="H15" s="228" t="s">
        <v>151</v>
      </c>
      <c r="I15" s="228" t="s">
        <v>167</v>
      </c>
      <c r="J15" s="228" t="s">
        <v>167</v>
      </c>
      <c r="K15" s="229"/>
    </row>
    <row r="16" customFormat="false" ht="13.5" hidden="false" customHeight="false" outlineLevel="0" collapsed="false">
      <c r="A16" s="236"/>
      <c r="B16" s="237" t="s">
        <v>138</v>
      </c>
      <c r="C16" s="238"/>
      <c r="D16" s="238" t="s">
        <v>153</v>
      </c>
      <c r="E16" s="238" t="s">
        <v>170</v>
      </c>
      <c r="F16" s="238" t="s">
        <v>152</v>
      </c>
      <c r="G16" s="238" t="s">
        <v>169</v>
      </c>
      <c r="H16" s="238" t="s">
        <v>141</v>
      </c>
      <c r="I16" s="238"/>
      <c r="J16" s="238"/>
      <c r="K16" s="239"/>
    </row>
    <row r="17" customFormat="false" ht="12.75" hidden="false" customHeight="false" outlineLevel="0" collapsed="false">
      <c r="A17" s="249"/>
      <c r="B17" s="250" t="s">
        <v>122</v>
      </c>
      <c r="C17" s="242" t="s">
        <v>144</v>
      </c>
      <c r="D17" s="242"/>
      <c r="E17" s="242" t="s">
        <v>171</v>
      </c>
      <c r="F17" s="242" t="s">
        <v>161</v>
      </c>
      <c r="G17" s="242" t="s">
        <v>128</v>
      </c>
      <c r="H17" s="242"/>
      <c r="I17" s="242" t="s">
        <v>125</v>
      </c>
      <c r="J17" s="242"/>
      <c r="K17" s="243"/>
    </row>
    <row r="18" customFormat="false" ht="12.75" hidden="false" customHeight="false" outlineLevel="0" collapsed="false">
      <c r="A18" s="226" t="s">
        <v>59</v>
      </c>
      <c r="B18" s="251" t="s">
        <v>131</v>
      </c>
      <c r="C18" s="228"/>
      <c r="D18" s="228" t="s">
        <v>174</v>
      </c>
      <c r="E18" s="228" t="s">
        <v>164</v>
      </c>
      <c r="F18" s="228" t="s">
        <v>128</v>
      </c>
      <c r="G18" s="228" t="s">
        <v>166</v>
      </c>
      <c r="H18" s="228" t="s">
        <v>125</v>
      </c>
      <c r="I18" s="228" t="s">
        <v>151</v>
      </c>
      <c r="J18" s="228"/>
      <c r="K18" s="229"/>
    </row>
    <row r="19" customFormat="false" ht="13.5" hidden="false" customHeight="false" outlineLevel="0" collapsed="false">
      <c r="A19" s="244"/>
      <c r="B19" s="252" t="s">
        <v>138</v>
      </c>
      <c r="C19" s="232"/>
      <c r="D19" s="232" t="s">
        <v>141</v>
      </c>
      <c r="E19" s="232" t="s">
        <v>141</v>
      </c>
      <c r="F19" s="232" t="s">
        <v>175</v>
      </c>
      <c r="G19" s="232" t="s">
        <v>175</v>
      </c>
      <c r="H19" s="232"/>
      <c r="I19" s="232" t="s">
        <v>176</v>
      </c>
      <c r="J19" s="232"/>
      <c r="K19" s="233"/>
    </row>
    <row r="20" customFormat="false" ht="12.75" hidden="false" customHeight="false" outlineLevel="0" collapsed="false">
      <c r="A20" s="221"/>
      <c r="B20" s="253" t="s">
        <v>122</v>
      </c>
      <c r="C20" s="223" t="s">
        <v>144</v>
      </c>
      <c r="D20" s="223" t="s">
        <v>171</v>
      </c>
      <c r="E20" s="223" t="s">
        <v>145</v>
      </c>
      <c r="F20" s="223" t="s">
        <v>161</v>
      </c>
      <c r="G20" s="223" t="s">
        <v>162</v>
      </c>
      <c r="H20" s="223"/>
      <c r="I20" s="223" t="s">
        <v>157</v>
      </c>
      <c r="J20" s="223"/>
      <c r="K20" s="235"/>
    </row>
    <row r="21" customFormat="false" ht="12.75" hidden="false" customHeight="false" outlineLevel="0" collapsed="false">
      <c r="A21" s="226" t="s">
        <v>66</v>
      </c>
      <c r="B21" s="251" t="s">
        <v>131</v>
      </c>
      <c r="C21" s="228"/>
      <c r="D21" s="228" t="s">
        <v>151</v>
      </c>
      <c r="E21" s="228" t="s">
        <v>174</v>
      </c>
      <c r="F21" s="228" t="s">
        <v>174</v>
      </c>
      <c r="G21" s="228" t="s">
        <v>164</v>
      </c>
      <c r="H21" s="228" t="s">
        <v>168</v>
      </c>
      <c r="I21" s="228" t="s">
        <v>172</v>
      </c>
      <c r="J21" s="228"/>
      <c r="K21" s="229"/>
    </row>
    <row r="22" customFormat="false" ht="13.5" hidden="false" customHeight="false" outlineLevel="0" collapsed="false">
      <c r="A22" s="244"/>
      <c r="B22" s="254" t="s">
        <v>138</v>
      </c>
      <c r="C22" s="232" t="s">
        <v>139</v>
      </c>
      <c r="D22" s="232" t="s">
        <v>153</v>
      </c>
      <c r="E22" s="232" t="s">
        <v>141</v>
      </c>
      <c r="F22" s="232" t="s">
        <v>152</v>
      </c>
      <c r="G22" s="232" t="s">
        <v>175</v>
      </c>
      <c r="H22" s="232" t="s">
        <v>176</v>
      </c>
      <c r="I22" s="232"/>
      <c r="J22" s="232"/>
      <c r="K22" s="233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41:26Z</dcterms:created>
  <dc:creator>hcl</dc:creator>
  <dc:description/>
  <dc:language>en-US</dc:language>
  <cp:lastModifiedBy>KC 18</cp:lastModifiedBy>
  <cp:lastPrinted>2020-03-11T09:57:41Z</cp:lastPrinted>
  <dcterms:modified xsi:type="dcterms:W3CDTF">2020-03-14T05:36:02Z</dcterms:modified>
  <cp:revision>0</cp:revision>
  <dc:subject/>
  <dc:title/>
</cp:coreProperties>
</file>